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C ZİRAAT BANKASI A.Ş. -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H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210256</v>
      </c>
      <c r="I9" s="39" t="n">
        <f aca="false">I10+I11+I12</f>
        <v>1297333</v>
      </c>
      <c r="J9" s="40" t="n">
        <f aca="false">H9+I9</f>
        <v>8507589</v>
      </c>
      <c r="K9" s="38" t="n">
        <f aca="false">K10+K11+K12</f>
        <v>8794723</v>
      </c>
      <c r="L9" s="39" t="n">
        <f aca="false">L10+L11+L12</f>
        <v>2254997</v>
      </c>
      <c r="M9" s="40" t="n">
        <f aca="false">K9+L9</f>
        <v>1104972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210256</v>
      </c>
      <c r="I10" s="46"/>
      <c r="J10" s="47" t="n">
        <f aca="false">H10+I10</f>
        <v>7210256</v>
      </c>
      <c r="K10" s="45" t="n">
        <v>8794723</v>
      </c>
      <c r="L10" s="46"/>
      <c r="M10" s="47" t="n">
        <f aca="false">K10+L10</f>
        <v>879472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288027</v>
      </c>
      <c r="J11" s="47" t="n">
        <f aca="false">H11+I11</f>
        <v>1288027</v>
      </c>
      <c r="K11" s="45"/>
      <c r="L11" s="46" t="n">
        <v>2246241</v>
      </c>
      <c r="M11" s="47" t="n">
        <f aca="false">K11+L11</f>
        <v>224624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9306</v>
      </c>
      <c r="J12" s="47" t="n">
        <f aca="false">H12+I12</f>
        <v>9306</v>
      </c>
      <c r="K12" s="45"/>
      <c r="L12" s="46" t="n">
        <v>8756</v>
      </c>
      <c r="M12" s="47" t="n">
        <f aca="false">K12+L12</f>
        <v>8756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6636609</v>
      </c>
      <c r="I13" s="39" t="n">
        <f aca="false">I14+I15</f>
        <v>57872693</v>
      </c>
      <c r="J13" s="40" t="n">
        <f aca="false">H13+I13</f>
        <v>84509302</v>
      </c>
      <c r="K13" s="38" t="n">
        <f aca="false">K14+K15</f>
        <v>53027018</v>
      </c>
      <c r="L13" s="39" t="n">
        <f aca="false">L14+L15</f>
        <v>44161208</v>
      </c>
      <c r="M13" s="40" t="n">
        <f aca="false">K13+L13</f>
        <v>9718822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6636609</v>
      </c>
      <c r="I14" s="46" t="n">
        <v>18089934</v>
      </c>
      <c r="J14" s="47" t="n">
        <f aca="false">H14+I14</f>
        <v>44726543</v>
      </c>
      <c r="K14" s="45" t="n">
        <v>53027018</v>
      </c>
      <c r="L14" s="46" t="n">
        <v>15934711</v>
      </c>
      <c r="M14" s="47" t="n">
        <f aca="false">K14+L14</f>
        <v>6896172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39782759</v>
      </c>
      <c r="J15" s="47" t="n">
        <f aca="false">H15+I15</f>
        <v>39782759</v>
      </c>
      <c r="K15" s="50" t="n">
        <f aca="false">K16+K17+K18</f>
        <v>0</v>
      </c>
      <c r="L15" s="51" t="n">
        <f aca="false">L16+L17+L18</f>
        <v>28226497</v>
      </c>
      <c r="M15" s="47" t="n">
        <f aca="false">K15+L15</f>
        <v>2822649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39782759</v>
      </c>
      <c r="J17" s="55" t="n">
        <f aca="false">H17+I17</f>
        <v>39782759</v>
      </c>
      <c r="K17" s="53"/>
      <c r="L17" s="54" t="n">
        <v>28226497</v>
      </c>
      <c r="M17" s="56" t="n">
        <f aca="false">K17+L17</f>
        <v>2822649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1107519</v>
      </c>
      <c r="I19" s="39" t="n">
        <f aca="false">I20+I21+I22+I23</f>
        <v>6258214</v>
      </c>
      <c r="J19" s="40" t="n">
        <f aca="false">H19+I19</f>
        <v>37365733</v>
      </c>
      <c r="K19" s="38" t="n">
        <f aca="false">K20+K21+K22+K23</f>
        <v>8807519</v>
      </c>
      <c r="L19" s="39" t="n">
        <f aca="false">L20+L21+L22+L23</f>
        <v>619248</v>
      </c>
      <c r="M19" s="40" t="n">
        <f aca="false">K19+L19</f>
        <v>942676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1107519</v>
      </c>
      <c r="I23" s="46" t="n">
        <v>6258214</v>
      </c>
      <c r="J23" s="47" t="n">
        <f aca="false">H23+I23</f>
        <v>37365733</v>
      </c>
      <c r="K23" s="45" t="n">
        <v>8807519</v>
      </c>
      <c r="L23" s="46" t="n">
        <v>619248</v>
      </c>
      <c r="M23" s="47" t="n">
        <f aca="false">K23+L23</f>
        <v>942676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654240592</v>
      </c>
      <c r="I24" s="39" t="n">
        <f aca="false">I25+I26</f>
        <v>81148384</v>
      </c>
      <c r="J24" s="40" t="n">
        <f aca="false">H24+I24</f>
        <v>735388976</v>
      </c>
      <c r="K24" s="38" t="n">
        <f aca="false">K25+K26</f>
        <v>481440229</v>
      </c>
      <c r="L24" s="39" t="n">
        <f aca="false">L25+L26</f>
        <v>58023843</v>
      </c>
      <c r="M24" s="40" t="n">
        <f aca="false">K24+L24</f>
        <v>539464072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47885913</v>
      </c>
      <c r="I25" s="46" t="n">
        <v>35127202</v>
      </c>
      <c r="J25" s="47" t="n">
        <f aca="false">H25+I25</f>
        <v>183013115</v>
      </c>
      <c r="K25" s="45" t="n">
        <v>87709807</v>
      </c>
      <c r="L25" s="46" t="n">
        <v>27217170</v>
      </c>
      <c r="M25" s="47" t="n">
        <f aca="false">K25+L25</f>
        <v>114926977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f aca="false">506354873-194</f>
        <v>506354679</v>
      </c>
      <c r="I26" s="46" t="n">
        <v>46021182</v>
      </c>
      <c r="J26" s="47" t="n">
        <f aca="false">H26+I26</f>
        <v>552375861</v>
      </c>
      <c r="K26" s="45" t="n">
        <v>393730422</v>
      </c>
      <c r="L26" s="46" t="n">
        <v>30806673</v>
      </c>
      <c r="M26" s="47" t="n">
        <f aca="false">K26+L26</f>
        <v>42453709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647058</v>
      </c>
      <c r="I27" s="39" t="n">
        <f aca="false">I28+I31+I34</f>
        <v>0</v>
      </c>
      <c r="J27" s="40" t="n">
        <f aca="false">H27+I27</f>
        <v>1647058</v>
      </c>
      <c r="K27" s="38" t="n">
        <f aca="false">K28+K31+K34</f>
        <v>218475</v>
      </c>
      <c r="L27" s="39" t="n">
        <f aca="false">L28+L31+L34</f>
        <v>0</v>
      </c>
      <c r="M27" s="40" t="n">
        <f aca="false">K27+L27</f>
        <v>21847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545863</v>
      </c>
      <c r="I28" s="51" t="n">
        <f aca="false">I29+I30</f>
        <v>0</v>
      </c>
      <c r="J28" s="47" t="n">
        <f aca="false">H28+I28</f>
        <v>1545863</v>
      </c>
      <c r="K28" s="58" t="n">
        <f aca="false">K29+K30</f>
        <v>97672</v>
      </c>
      <c r="L28" s="51" t="n">
        <f aca="false">L29+L30</f>
        <v>0</v>
      </c>
      <c r="M28" s="47" t="n">
        <f aca="false">K28+L28</f>
        <v>9767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089726</v>
      </c>
      <c r="I29" s="60"/>
      <c r="J29" s="47" t="n">
        <f aca="false">H29+I29</f>
        <v>3089726</v>
      </c>
      <c r="K29" s="12" t="n">
        <v>195343</v>
      </c>
      <c r="L29" s="60"/>
      <c r="M29" s="47" t="n">
        <f aca="false">K29+L29</f>
        <v>195343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543863</v>
      </c>
      <c r="I30" s="63"/>
      <c r="J30" s="47" t="n">
        <f aca="false">H30+I30</f>
        <v>-1543863</v>
      </c>
      <c r="K30" s="62" t="n">
        <v>-97671</v>
      </c>
      <c r="L30" s="63"/>
      <c r="M30" s="47" t="n">
        <f aca="false">K30+L30</f>
        <v>-97671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024774</v>
      </c>
      <c r="I32" s="60"/>
      <c r="J32" s="47" t="n">
        <f aca="false">H32+I32</f>
        <v>3024774</v>
      </c>
      <c r="K32" s="12" t="n">
        <v>1976051</v>
      </c>
      <c r="L32" s="60"/>
      <c r="M32" s="47" t="n">
        <f aca="false">K32+L32</f>
        <v>1976051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024774</v>
      </c>
      <c r="I33" s="63"/>
      <c r="J33" s="47" t="n">
        <f aca="false">H33+I33</f>
        <v>-3024774</v>
      </c>
      <c r="K33" s="62" t="n">
        <v>-1976051</v>
      </c>
      <c r="L33" s="63"/>
      <c r="M33" s="47" t="n">
        <f aca="false">K33+L33</f>
        <v>-197605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01195</v>
      </c>
      <c r="I34" s="51" t="n">
        <f aca="false">I35+I36</f>
        <v>0</v>
      </c>
      <c r="J34" s="47" t="n">
        <f aca="false">H34+I34</f>
        <v>101195</v>
      </c>
      <c r="K34" s="58" t="n">
        <f aca="false">K35+K36</f>
        <v>120803</v>
      </c>
      <c r="L34" s="51" t="n">
        <f aca="false">L35+L36</f>
        <v>0</v>
      </c>
      <c r="M34" s="47" t="n">
        <f aca="false">K34+L34</f>
        <v>12080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6122295</v>
      </c>
      <c r="I35" s="60"/>
      <c r="J35" s="47" t="n">
        <f aca="false">H35+I35</f>
        <v>6122295</v>
      </c>
      <c r="K35" s="12" t="n">
        <v>4268758</v>
      </c>
      <c r="L35" s="60"/>
      <c r="M35" s="47" t="n">
        <f aca="false">K35+L35</f>
        <v>426875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6021100</v>
      </c>
      <c r="I36" s="63"/>
      <c r="J36" s="47" t="n">
        <f aca="false">H36+I36</f>
        <v>-6021100</v>
      </c>
      <c r="K36" s="62" t="n">
        <v>-4147955</v>
      </c>
      <c r="L36" s="63"/>
      <c r="M36" s="47" t="n">
        <f aca="false">K36+L36</f>
        <v>-414795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8789492</v>
      </c>
      <c r="I37" s="39" t="n">
        <f aca="false">I38+I39+I40</f>
        <v>634175</v>
      </c>
      <c r="J37" s="40" t="n">
        <f aca="false">H37+I37</f>
        <v>9423667</v>
      </c>
      <c r="K37" s="38" t="n">
        <f aca="false">K38+K39+K40</f>
        <v>6955073</v>
      </c>
      <c r="L37" s="39" t="n">
        <f aca="false">L38+L39+L40</f>
        <v>344275</v>
      </c>
      <c r="M37" s="40" t="n">
        <f aca="false">K37+L37</f>
        <v>729934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8288286</v>
      </c>
      <c r="I38" s="46" t="n">
        <v>572864</v>
      </c>
      <c r="J38" s="47" t="n">
        <f aca="false">H38+I38</f>
        <v>8861150</v>
      </c>
      <c r="K38" s="45" t="n">
        <v>6740533</v>
      </c>
      <c r="L38" s="46" t="n">
        <v>343809</v>
      </c>
      <c r="M38" s="47" t="n">
        <f aca="false">K38+L38</f>
        <v>7084342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61646</v>
      </c>
      <c r="I39" s="46" t="n">
        <v>12552</v>
      </c>
      <c r="J39" s="47" t="n">
        <f aca="false">H39+I39</f>
        <v>474198</v>
      </c>
      <c r="K39" s="45" t="n">
        <v>214540</v>
      </c>
      <c r="L39" s="46" t="n">
        <v>466</v>
      </c>
      <c r="M39" s="47" t="n">
        <f aca="false">K39+L39</f>
        <v>215006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39560</v>
      </c>
      <c r="I40" s="46" t="n">
        <v>48759</v>
      </c>
      <c r="J40" s="47" t="n">
        <f aca="false">H40+I40</f>
        <v>88319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5443362</v>
      </c>
      <c r="I44" s="65" t="n">
        <v>12808592</v>
      </c>
      <c r="J44" s="40" t="n">
        <f aca="false">H44+I44</f>
        <v>58251954</v>
      </c>
      <c r="K44" s="64" t="n">
        <v>35196351</v>
      </c>
      <c r="L44" s="65" t="n">
        <v>8913481</v>
      </c>
      <c r="M44" s="40" t="n">
        <f aca="false">K44+L44</f>
        <v>4410983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558149</v>
      </c>
      <c r="I45" s="65" t="n">
        <v>5539</v>
      </c>
      <c r="J45" s="40" t="n">
        <f aca="false">H45+I45</f>
        <v>563688</v>
      </c>
      <c r="K45" s="64" t="n">
        <v>338827</v>
      </c>
      <c r="L45" s="65" t="n">
        <v>7316</v>
      </c>
      <c r="M45" s="40" t="n">
        <f aca="false">K45+L45</f>
        <v>34614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974177</v>
      </c>
      <c r="I55" s="39" t="n">
        <f aca="false">I56+I57</f>
        <v>0</v>
      </c>
      <c r="J55" s="40" t="n">
        <f aca="false">H55+I55</f>
        <v>1974177</v>
      </c>
      <c r="K55" s="38" t="n">
        <f aca="false">K56+K57</f>
        <v>1855343</v>
      </c>
      <c r="L55" s="39" t="n">
        <f aca="false">L56+L57</f>
        <v>0</v>
      </c>
      <c r="M55" s="40" t="n">
        <f aca="false">K55+L55</f>
        <v>185534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4725158</v>
      </c>
      <c r="I56" s="46"/>
      <c r="J56" s="47" t="n">
        <f aca="false">H56+I56</f>
        <v>4725158</v>
      </c>
      <c r="K56" s="45" t="n">
        <v>4421820</v>
      </c>
      <c r="L56" s="46"/>
      <c r="M56" s="47" t="n">
        <f aca="false">K56+L56</f>
        <v>442182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750981</v>
      </c>
      <c r="I57" s="46"/>
      <c r="J57" s="47" t="n">
        <f aca="false">H57+I57</f>
        <v>-2750981</v>
      </c>
      <c r="K57" s="45" t="n">
        <v>-2566477</v>
      </c>
      <c r="L57" s="46"/>
      <c r="M57" s="47" t="n">
        <f aca="false">K57+L57</f>
        <v>-256647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347535</v>
      </c>
      <c r="I58" s="65" t="n">
        <v>81089</v>
      </c>
      <c r="J58" s="40" t="n">
        <f aca="false">H58+I58</f>
        <v>1428624</v>
      </c>
      <c r="K58" s="64" t="n">
        <v>2409954</v>
      </c>
      <c r="L58" s="65" t="n">
        <v>27008</v>
      </c>
      <c r="M58" s="40" t="n">
        <f aca="false">K58+L58</f>
        <v>243696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78954749</v>
      </c>
      <c r="I60" s="72" t="n">
        <f aca="false">I58+I55+I52+I49+I46+I45+I44+I41+I37+I27+I24+I19+I13+I9</f>
        <v>160106019</v>
      </c>
      <c r="J60" s="73" t="n">
        <f aca="false">H60+I60</f>
        <v>939060768</v>
      </c>
      <c r="K60" s="70" t="n">
        <f aca="false">K58+K55+K52+K49+K46+K45+K44+K41+K37+K27+K24+K19+K13+K9</f>
        <v>599043512</v>
      </c>
      <c r="L60" s="72" t="n">
        <f aca="false">L58+L55+L52+L49+L46+L45+L44+L41+L37+L27+L24+L19+L13+L9</f>
        <v>114351376</v>
      </c>
      <c r="M60" s="73" t="n">
        <f aca="false">K60+L60</f>
        <v>71339488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C ZİRAAT BANKASI A.Ş. - KKTC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58280186</v>
      </c>
      <c r="I9" s="118" t="n">
        <f aca="false">I10+I11+I12+I13+I14+I15</f>
        <v>136573242</v>
      </c>
      <c r="J9" s="119" t="n">
        <f aca="false">H9+I9</f>
        <v>494853428</v>
      </c>
      <c r="K9" s="117" t="n">
        <f aca="false">K10+K11+K12+K13+K14+K15</f>
        <v>390406165</v>
      </c>
      <c r="L9" s="118" t="n">
        <f aca="false">L10+L11+L12+L13+L14+L15</f>
        <v>102344652</v>
      </c>
      <c r="M9" s="119" t="n">
        <f aca="false">K9+L9</f>
        <v>49275081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55300611</v>
      </c>
      <c r="I10" s="124" t="n">
        <v>95293409</v>
      </c>
      <c r="J10" s="125" t="n">
        <f aca="false">H10+I10</f>
        <v>350594020</v>
      </c>
      <c r="K10" s="123" t="n">
        <v>253333566</v>
      </c>
      <c r="L10" s="124" t="n">
        <v>69800946</v>
      </c>
      <c r="M10" s="125" t="n">
        <f aca="false">K10+L10</f>
        <v>323134512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3252338</v>
      </c>
      <c r="I11" s="124" t="n">
        <v>0</v>
      </c>
      <c r="J11" s="125" t="n">
        <f aca="false">H11+I11</f>
        <v>13252338</v>
      </c>
      <c r="K11" s="123" t="n">
        <v>14138062</v>
      </c>
      <c r="L11" s="124" t="n">
        <v>5783340</v>
      </c>
      <c r="M11" s="125" t="n">
        <f aca="false">K11+L11</f>
        <v>19921402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7413004</v>
      </c>
      <c r="I12" s="124" t="n">
        <v>38407008</v>
      </c>
      <c r="J12" s="125" t="n">
        <f aca="false">H12+I12</f>
        <v>85820012</v>
      </c>
      <c r="K12" s="123" t="n">
        <v>52937883</v>
      </c>
      <c r="L12" s="124" t="n">
        <v>23861759</v>
      </c>
      <c r="M12" s="125" t="n">
        <f aca="false">K12+L12</f>
        <v>76799642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1949326</v>
      </c>
      <c r="I13" s="124" t="n">
        <v>0</v>
      </c>
      <c r="J13" s="125" t="n">
        <f aca="false">H13+I13</f>
        <v>41949326</v>
      </c>
      <c r="K13" s="123" t="n">
        <v>69761541</v>
      </c>
      <c r="L13" s="124" t="n">
        <v>0</v>
      </c>
      <c r="M13" s="125" t="n">
        <f aca="false">K13+L13</f>
        <v>6976154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64907</v>
      </c>
      <c r="I14" s="124" t="n">
        <v>1491647</v>
      </c>
      <c r="J14" s="125" t="n">
        <f aca="false">H14+I14</f>
        <v>1856554</v>
      </c>
      <c r="K14" s="123" t="n">
        <v>235113</v>
      </c>
      <c r="L14" s="124" t="n">
        <v>980903</v>
      </c>
      <c r="M14" s="125" t="n">
        <f aca="false">K14+L14</f>
        <v>1216016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1381178</v>
      </c>
      <c r="J15" s="125" t="n">
        <f aca="false">H15+I15</f>
        <v>1381178</v>
      </c>
      <c r="K15" s="123" t="n">
        <v>0</v>
      </c>
      <c r="L15" s="124" t="n">
        <v>1917704</v>
      </c>
      <c r="M15" s="125" t="n">
        <f aca="false">K15+L15</f>
        <v>1917704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237040716</v>
      </c>
      <c r="I17" s="134" t="n">
        <f aca="false">I18+I19</f>
        <v>21526678</v>
      </c>
      <c r="J17" s="135" t="n">
        <f aca="false">H17+I17</f>
        <v>258567394</v>
      </c>
      <c r="K17" s="133" t="n">
        <f aca="false">K18+K19</f>
        <v>81630742</v>
      </c>
      <c r="L17" s="134" t="n">
        <f aca="false">L18+L19</f>
        <v>13114335</v>
      </c>
      <c r="M17" s="135" t="n">
        <f aca="false">K17+L17</f>
        <v>94745077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237040716</v>
      </c>
      <c r="I19" s="137" t="n">
        <f aca="false">I20+I21+I22</f>
        <v>21526678</v>
      </c>
      <c r="J19" s="125" t="n">
        <f aca="false">H19+I19</f>
        <v>258567394</v>
      </c>
      <c r="K19" s="136" t="n">
        <f aca="false">K20+K21+K22</f>
        <v>81630742</v>
      </c>
      <c r="L19" s="137" t="n">
        <f aca="false">L20+L21+L22</f>
        <v>13114335</v>
      </c>
      <c r="M19" s="125" t="n">
        <f aca="false">K19+L19</f>
        <v>94745077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f aca="false">237405623-H14</f>
        <v>237040716</v>
      </c>
      <c r="I21" s="140" t="n">
        <f aca="false">23018325-I14</f>
        <v>21526678</v>
      </c>
      <c r="J21" s="143" t="n">
        <f aca="false">H21+I21</f>
        <v>258567394</v>
      </c>
      <c r="K21" s="139" t="n">
        <v>81630742</v>
      </c>
      <c r="L21" s="140" t="n">
        <v>13114335</v>
      </c>
      <c r="M21" s="143" t="n">
        <f aca="false">K21+L21</f>
        <v>94745077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6217836</v>
      </c>
      <c r="I23" s="145"/>
      <c r="J23" s="119" t="n">
        <f aca="false">H23+I23</f>
        <v>6217836</v>
      </c>
      <c r="K23" s="144" t="n">
        <v>3909798</v>
      </c>
      <c r="L23" s="145"/>
      <c r="M23" s="119" t="n">
        <f aca="false">K23+L23</f>
        <v>3909798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729541</v>
      </c>
      <c r="I28" s="118" t="n">
        <f aca="false">I29+I30+I31</f>
        <v>311501</v>
      </c>
      <c r="J28" s="119" t="n">
        <f aca="false">H28+I28</f>
        <v>2041042</v>
      </c>
      <c r="K28" s="117" t="n">
        <f aca="false">K29+K30+K31</f>
        <v>1765190</v>
      </c>
      <c r="L28" s="118" t="n">
        <f aca="false">L29+L30+L31</f>
        <v>245523</v>
      </c>
      <c r="M28" s="119" t="n">
        <f aca="false">K28+L28</f>
        <v>2010713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926969</v>
      </c>
      <c r="I29" s="124" t="n">
        <v>108486</v>
      </c>
      <c r="J29" s="125" t="n">
        <f aca="false">H29+I29</f>
        <v>1035455</v>
      </c>
      <c r="K29" s="123" t="n">
        <v>971245</v>
      </c>
      <c r="L29" s="124" t="n">
        <v>102083</v>
      </c>
      <c r="M29" s="125" t="n">
        <f aca="false">K29+L29</f>
        <v>1073328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17071</v>
      </c>
      <c r="L30" s="124" t="n">
        <v>0</v>
      </c>
      <c r="M30" s="125" t="n">
        <f aca="false">K30+L30</f>
        <v>17071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802572</v>
      </c>
      <c r="I31" s="124" t="n">
        <f aca="false">786974-583959</f>
        <v>203015</v>
      </c>
      <c r="J31" s="125" t="n">
        <f aca="false">H31+I31</f>
        <v>1005587</v>
      </c>
      <c r="K31" s="123" t="n">
        <v>776874</v>
      </c>
      <c r="L31" s="124" t="n">
        <v>143440</v>
      </c>
      <c r="M31" s="125" t="n">
        <f aca="false">K31+L31</f>
        <v>920314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749076</v>
      </c>
      <c r="I35" s="145" t="n">
        <v>15149</v>
      </c>
      <c r="J35" s="119" t="n">
        <f aca="false">H35+I35</f>
        <v>764225</v>
      </c>
      <c r="K35" s="144" t="n">
        <v>565035</v>
      </c>
      <c r="L35" s="145" t="n">
        <v>15193</v>
      </c>
      <c r="M35" s="119" t="n">
        <f aca="false">K35+L35</f>
        <v>580228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956363</v>
      </c>
      <c r="J36" s="119" t="n">
        <f aca="false">H36+I36</f>
        <v>956363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4039371</v>
      </c>
      <c r="I37" s="145" t="n">
        <v>666965</v>
      </c>
      <c r="J37" s="119" t="n">
        <f aca="false">H37+I37</f>
        <v>4706336</v>
      </c>
      <c r="K37" s="144" t="n">
        <v>3320089</v>
      </c>
      <c r="L37" s="145" t="n">
        <v>258652</v>
      </c>
      <c r="M37" s="119" t="n">
        <f aca="false">K37+L37</f>
        <v>357874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6765944</v>
      </c>
      <c r="I38" s="118" t="n">
        <f aca="false">I39+I40+I41+I42</f>
        <v>0</v>
      </c>
      <c r="J38" s="119" t="n">
        <f aca="false">H38+I38</f>
        <v>16765944</v>
      </c>
      <c r="K38" s="117" t="n">
        <f aca="false">K39+K40+K41+K42</f>
        <v>12826931</v>
      </c>
      <c r="L38" s="118" t="n">
        <f aca="false">L39+L40+L41+L42</f>
        <v>1468</v>
      </c>
      <c r="M38" s="119" t="n">
        <f aca="false">K38+L38</f>
        <v>12828399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756194</v>
      </c>
      <c r="I40" s="124"/>
      <c r="J40" s="125" t="n">
        <f aca="false">H40+I40</f>
        <v>7756194</v>
      </c>
      <c r="K40" s="123" t="n">
        <v>5335669</v>
      </c>
      <c r="L40" s="124" t="n">
        <v>0</v>
      </c>
      <c r="M40" s="125" t="n">
        <f aca="false">K40+L40</f>
        <v>5335669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8800000</v>
      </c>
      <c r="I41" s="124"/>
      <c r="J41" s="125" t="n">
        <f aca="false">H41+I41</f>
        <v>8800000</v>
      </c>
      <c r="K41" s="123" t="n">
        <v>7288762</v>
      </c>
      <c r="L41" s="124" t="n">
        <v>0</v>
      </c>
      <c r="M41" s="125" t="n">
        <f aca="false">K41+L41</f>
        <v>7288762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09750</v>
      </c>
      <c r="I42" s="124"/>
      <c r="J42" s="125" t="n">
        <f aca="false">H42+I42</f>
        <v>209750</v>
      </c>
      <c r="K42" s="123" t="n">
        <v>202500</v>
      </c>
      <c r="L42" s="124" t="n">
        <v>1468</v>
      </c>
      <c r="M42" s="125" t="n">
        <f aca="false">K42+L42</f>
        <v>203968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3589149</v>
      </c>
      <c r="I43" s="145" t="n">
        <v>46684</v>
      </c>
      <c r="J43" s="119" t="n">
        <f aca="false">H43+I43</f>
        <v>23635833</v>
      </c>
      <c r="K43" s="144" t="n">
        <v>5054320</v>
      </c>
      <c r="L43" s="145" t="n">
        <v>114780</v>
      </c>
      <c r="M43" s="119" t="n">
        <f aca="false">K43+L43</f>
        <v>516910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97767523</v>
      </c>
      <c r="I44" s="118" t="n">
        <f aca="false">I45+I48+I52+I53+I54+I55</f>
        <v>0</v>
      </c>
      <c r="J44" s="119" t="n">
        <f aca="false">H44+I44</f>
        <v>97767523</v>
      </c>
      <c r="K44" s="117" t="n">
        <f aca="false">K45+K48+K52+K53+K54+K55</f>
        <v>68289114</v>
      </c>
      <c r="L44" s="118" t="n">
        <f aca="false">L45+L48+L52+L53+L54+L55</f>
        <v>0</v>
      </c>
      <c r="M44" s="119" t="n">
        <f aca="false">K44+L44</f>
        <v>6828911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84064168</v>
      </c>
      <c r="I45" s="137" t="n">
        <f aca="false">I46+I47</f>
        <v>0</v>
      </c>
      <c r="J45" s="125" t="n">
        <f aca="false">H45+I45</f>
        <v>84064168</v>
      </c>
      <c r="K45" s="136" t="n">
        <f aca="false">K46+K47</f>
        <v>57539049</v>
      </c>
      <c r="L45" s="137" t="n">
        <f aca="false">L46+L47</f>
        <v>0</v>
      </c>
      <c r="M45" s="125" t="n">
        <f aca="false">K45+L45</f>
        <v>57539049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84064168</v>
      </c>
      <c r="I46" s="147"/>
      <c r="J46" s="125" t="n">
        <f aca="false">H46+I46</f>
        <v>84064168</v>
      </c>
      <c r="K46" s="146" t="n">
        <v>57539049</v>
      </c>
      <c r="L46" s="147"/>
      <c r="M46" s="125" t="n">
        <f aca="false">K46+L46</f>
        <v>57539049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3703355</v>
      </c>
      <c r="I48" s="137" t="n">
        <f aca="false">I49+I50+I51</f>
        <v>0</v>
      </c>
      <c r="J48" s="125" t="n">
        <f aca="false">H48+I48</f>
        <v>13703355</v>
      </c>
      <c r="K48" s="136" t="n">
        <f aca="false">K49+K50+K51</f>
        <v>10750065</v>
      </c>
      <c r="L48" s="137" t="n">
        <f aca="false">L49+L50+L51</f>
        <v>0</v>
      </c>
      <c r="M48" s="125" t="n">
        <f aca="false">K48+L48</f>
        <v>1075006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3703355</v>
      </c>
      <c r="I49" s="150"/>
      <c r="J49" s="125" t="n">
        <f aca="false">H49+I49</f>
        <v>13703355</v>
      </c>
      <c r="K49" s="149" t="n">
        <v>10750065</v>
      </c>
      <c r="L49" s="150"/>
      <c r="M49" s="125" t="n">
        <f aca="false">K49+L49</f>
        <v>1075006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2784844</v>
      </c>
      <c r="I58" s="118" t="n">
        <f aca="false">I59+I60</f>
        <v>0</v>
      </c>
      <c r="J58" s="119" t="n">
        <f aca="false">H58+I58</f>
        <v>32784844</v>
      </c>
      <c r="K58" s="117" t="n">
        <f aca="false">K59+K60</f>
        <v>29532901</v>
      </c>
      <c r="L58" s="118" t="n">
        <f aca="false">L59+L60</f>
        <v>0</v>
      </c>
      <c r="M58" s="119" t="n">
        <f aca="false">K58+L58</f>
        <v>2953290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2784844</v>
      </c>
      <c r="I59" s="124"/>
      <c r="J59" s="125" t="n">
        <f aca="false">H59+I59</f>
        <v>32784844</v>
      </c>
      <c r="K59" s="123" t="n">
        <v>29532901</v>
      </c>
      <c r="L59" s="124"/>
      <c r="M59" s="125" t="n">
        <f aca="false">K59+L59</f>
        <v>29532901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78964186</v>
      </c>
      <c r="I62" s="160" t="n">
        <f aca="false">I58+I44+I43+I38+I37+I36+I35+I32+I28+I24+I23+I17+I16+I9</f>
        <v>160096582</v>
      </c>
      <c r="J62" s="161" t="n">
        <f aca="false">H62+I62</f>
        <v>939060768</v>
      </c>
      <c r="K62" s="159" t="n">
        <f aca="false">K58+K44+K43+K38+K37+K36+K35+K32+K28+K24+K17+K16+K9+K23</f>
        <v>597300285</v>
      </c>
      <c r="L62" s="160" t="n">
        <f aca="false">L58+L44+L43+L38+L37+L36+L35+L32+L28+L24+L23+L17+L16+L9</f>
        <v>116094603</v>
      </c>
      <c r="M62" s="161" t="n">
        <f aca="false">K62+L62</f>
        <v>71339488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9395678</v>
      </c>
      <c r="I66" s="165" t="n">
        <v>20065757</v>
      </c>
      <c r="J66" s="166" t="n">
        <f aca="false">H66+I66</f>
        <v>29461435</v>
      </c>
      <c r="K66" s="164" t="n">
        <v>6729904</v>
      </c>
      <c r="L66" s="165" t="n">
        <v>15162222</v>
      </c>
      <c r="M66" s="166" t="n">
        <f aca="false">K66+L66</f>
        <v>21892126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20221875</v>
      </c>
      <c r="I67" s="165" t="n">
        <v>6045350</v>
      </c>
      <c r="J67" s="166" t="n">
        <f aca="false">H67+I67</f>
        <v>126267225</v>
      </c>
      <c r="K67" s="164" t="n">
        <v>51868091</v>
      </c>
      <c r="L67" s="165" t="n">
        <v>10710648</v>
      </c>
      <c r="M67" s="166" t="n">
        <f aca="false">K67+L67</f>
        <v>62578739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116400603</v>
      </c>
      <c r="I69" s="167" t="n">
        <v>1206830471</v>
      </c>
      <c r="J69" s="168" t="n">
        <f aca="false">H69+I69</f>
        <v>2323231074</v>
      </c>
      <c r="K69" s="164" t="n">
        <v>759449419</v>
      </c>
      <c r="L69" s="167" t="n">
        <v>1123817077</v>
      </c>
      <c r="M69" s="168" t="n">
        <f aca="false">K69+L69</f>
        <v>188326649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246018156</v>
      </c>
      <c r="I70" s="160" t="n">
        <f aca="false">I66+I67+I68+I69</f>
        <v>1232941578</v>
      </c>
      <c r="J70" s="173" t="n">
        <f aca="false">H70+I70</f>
        <v>2478959734</v>
      </c>
      <c r="K70" s="159" t="n">
        <f aca="false">K66+K67+K68+K69</f>
        <v>818047414</v>
      </c>
      <c r="L70" s="160" t="n">
        <f aca="false">L66+L67+L68+L69</f>
        <v>1149689947</v>
      </c>
      <c r="M70" s="161" t="n">
        <f aca="false">K70+L70</f>
        <v>196773736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C ZİRAAT BANKASI A.Ş. - KKTC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24570614</v>
      </c>
      <c r="I10" s="212" t="n">
        <f aca="false">I11+I19+I20+I25+I28</f>
        <v>9715933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76006880</v>
      </c>
      <c r="I11" s="214" t="n">
        <f aca="false">I12+I15+I18</f>
        <v>51205914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71614680</v>
      </c>
      <c r="I12" s="217" t="n">
        <f aca="false">I13+I14</f>
        <v>4778431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3730410</v>
      </c>
      <c r="I13" s="219" t="n">
        <v>9806032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57884270</v>
      </c>
      <c r="I14" s="219" t="n">
        <v>3797828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4068978</v>
      </c>
      <c r="I15" s="217" t="n">
        <f aca="false">I16+I17</f>
        <v>3026730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227131</v>
      </c>
      <c r="I16" s="219" t="n">
        <v>123405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841847</v>
      </c>
      <c r="I17" s="219" t="n">
        <v>1792675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323222</v>
      </c>
      <c r="I18" s="220" t="n">
        <v>394867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445828</v>
      </c>
      <c r="I19" s="221" t="n">
        <v>119569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45900182</v>
      </c>
      <c r="I20" s="214" t="n">
        <f aca="false">I21+I22+I23+I24</f>
        <v>39863314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162038</v>
      </c>
      <c r="I21" s="222" t="n">
        <v>841476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43738144</v>
      </c>
      <c r="I23" s="222" t="n">
        <v>3902183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910861</v>
      </c>
      <c r="I25" s="214" t="n">
        <f aca="false">I26+I27</f>
        <v>3529096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599644</v>
      </c>
      <c r="I26" s="222" t="n">
        <v>406296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11217</v>
      </c>
      <c r="I27" s="222" t="n">
        <v>312280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06863</v>
      </c>
      <c r="I28" s="221" t="n">
        <v>136531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72471198</v>
      </c>
      <c r="I30" s="212" t="n">
        <f aca="false">I31+I37+I44+I45+I50+I51</f>
        <v>5339494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6597351</v>
      </c>
      <c r="I31" s="214" t="n">
        <f aca="false">I32+I33+I34+I35+I36</f>
        <v>15265192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4311444</v>
      </c>
      <c r="I32" s="222" t="n">
        <v>13329263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2396</v>
      </c>
      <c r="I33" s="222" t="n">
        <v>6670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661993</v>
      </c>
      <c r="I34" s="222" t="n">
        <v>122673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571518</v>
      </c>
      <c r="I35" s="222" t="n">
        <v>64248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210000</v>
      </c>
      <c r="I37" s="214" t="n">
        <f aca="false">I38+I39+I40+I41+I42+I43</f>
        <v>997987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209584</v>
      </c>
      <c r="I38" s="222" t="n">
        <v>99774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416</v>
      </c>
      <c r="I43" s="222" t="n">
        <v>247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54649088</v>
      </c>
      <c r="I45" s="214" t="n">
        <f aca="false">I46+I47+I48+I49</f>
        <v>37093001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54649088</v>
      </c>
      <c r="I48" s="222" t="n">
        <f aca="false">37071206+21795</f>
        <v>37093001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4759</v>
      </c>
      <c r="I51" s="221" t="n">
        <v>38767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52099416</v>
      </c>
      <c r="I53" s="230" t="n">
        <f aca="false">I10-I30</f>
        <v>43764388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2447456</v>
      </c>
      <c r="I55" s="212" t="n">
        <f aca="false">I56+I60+I61+I62+I63+I64</f>
        <v>16970341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0023030</v>
      </c>
      <c r="I56" s="214" t="n">
        <f aca="false">I57+I58+I59</f>
        <v>7811277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650657</v>
      </c>
      <c r="I57" s="222" t="n">
        <v>272691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24959</v>
      </c>
      <c r="I58" s="222" t="n">
        <v>292098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947414</v>
      </c>
      <c r="I59" s="222" t="n">
        <v>479226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96387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92523</v>
      </c>
      <c r="I61" s="221" t="n">
        <v>129349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331903</v>
      </c>
      <c r="I64" s="221" t="n">
        <v>776918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2962028</v>
      </c>
      <c r="I66" s="212" t="n">
        <f aca="false">I67+I71+I72+I73+I74+I75+I76+I77+I78+I79+I80+I81</f>
        <v>23913066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04019</v>
      </c>
      <c r="I67" s="214" t="n">
        <f aca="false">I68+I69+I70</f>
        <v>29520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04019</v>
      </c>
      <c r="I70" s="222" t="n">
        <v>29520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167314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8472</v>
      </c>
      <c r="I72" s="221" t="n">
        <v>121209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8175974</v>
      </c>
      <c r="I73" s="221" t="n">
        <v>6230201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751269</v>
      </c>
      <c r="I75" s="221" t="n">
        <v>304110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331295</v>
      </c>
      <c r="I76" s="221" t="n">
        <v>23266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87204</v>
      </c>
      <c r="I77" s="221" t="n">
        <v>48744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5554497</v>
      </c>
      <c r="I79" s="221" t="n">
        <v>367234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420525</v>
      </c>
      <c r="I80" s="221" t="n">
        <v>2067958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4728773</v>
      </c>
      <c r="I81" s="221" t="n">
        <v>9243741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0514572</v>
      </c>
      <c r="I83" s="229" t="n">
        <f aca="false">I55-I66</f>
        <v>-694272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41584844</v>
      </c>
      <c r="I85" s="231" t="n">
        <f aca="false">I53+I83</f>
        <v>3682166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8800000</v>
      </c>
      <c r="I87" s="232" t="n">
        <v>728876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2784844</v>
      </c>
      <c r="I89" s="229" t="n">
        <f aca="false">I85-I87</f>
        <v>29532901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5-08-19T12:50:36Z</cp:lastPrinted>
  <dcterms:modified xsi:type="dcterms:W3CDTF">2015-12-16T07:31:40Z</dcterms:modified>
  <cp:revision>0</cp:revision>
  <dc:subject/>
  <dc:title/>
</cp:coreProperties>
</file>