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AKFİNANS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0)</t>
  </si>
  <si>
    <t xml:space="preserve">(31/12/2019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644689</v>
      </c>
      <c r="I9" s="35" t="n">
        <f aca="false">I10+I11+I12</f>
        <v>2388525</v>
      </c>
      <c r="J9" s="36" t="n">
        <f aca="false">H9+I9</f>
        <v>4033214</v>
      </c>
      <c r="K9" s="34" t="n">
        <f aca="false">K10+K11+K12</f>
        <v>1492500</v>
      </c>
      <c r="L9" s="35" t="n">
        <f aca="false">L10+L11+L12</f>
        <v>1595247</v>
      </c>
      <c r="M9" s="36" t="n">
        <f aca="false">K9+L9</f>
        <v>3087747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510495</v>
      </c>
      <c r="I10" s="42" t="n">
        <v>0</v>
      </c>
      <c r="J10" s="43" t="n">
        <f aca="false">H10+I10</f>
        <v>1510495</v>
      </c>
      <c r="K10" s="41" t="n">
        <v>1427010</v>
      </c>
      <c r="L10" s="42" t="n">
        <v>0</v>
      </c>
      <c r="M10" s="43" t="n">
        <f aca="false">K10+L10</f>
        <v>1427010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v>2257322</v>
      </c>
      <c r="J11" s="43" t="n">
        <f aca="false">H11+I11</f>
        <v>2257322</v>
      </c>
      <c r="K11" s="41"/>
      <c r="L11" s="42" t="n">
        <v>1522021</v>
      </c>
      <c r="M11" s="43" t="n">
        <f aca="false">K11+L11</f>
        <v>1522021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134194</v>
      </c>
      <c r="I12" s="42" t="n">
        <v>131203</v>
      </c>
      <c r="J12" s="43" t="n">
        <f aca="false">H12+I12</f>
        <v>265397</v>
      </c>
      <c r="K12" s="41" t="n">
        <v>65490</v>
      </c>
      <c r="L12" s="42" t="n">
        <v>73226</v>
      </c>
      <c r="M12" s="43" t="n">
        <f aca="false">K12+L12</f>
        <v>138716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36810841</v>
      </c>
      <c r="I13" s="35" t="n">
        <f aca="false">I14+I15</f>
        <v>75860500</v>
      </c>
      <c r="J13" s="36" t="n">
        <f aca="false">H13+I13</f>
        <v>112671341</v>
      </c>
      <c r="K13" s="34" t="n">
        <f aca="false">K14+K15</f>
        <v>42199506</v>
      </c>
      <c r="L13" s="35" t="n">
        <f aca="false">L14+L15</f>
        <v>37130569</v>
      </c>
      <c r="M13" s="36" t="n">
        <f aca="false">K13+L13</f>
        <v>79330075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11491439</v>
      </c>
      <c r="I14" s="42" t="n">
        <v>49107089</v>
      </c>
      <c r="J14" s="43" t="n">
        <f aca="false">H14+I14</f>
        <v>60598528</v>
      </c>
      <c r="K14" s="41" t="n">
        <v>16812709</v>
      </c>
      <c r="L14" s="42" t="n">
        <v>18007483</v>
      </c>
      <c r="M14" s="43" t="n">
        <f aca="false">K14+L14</f>
        <v>34820192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25319402</v>
      </c>
      <c r="I15" s="47" t="n">
        <f aca="false">I16+I17+I18</f>
        <v>26753411</v>
      </c>
      <c r="J15" s="43" t="n">
        <f aca="false">H15+I15</f>
        <v>52072813</v>
      </c>
      <c r="K15" s="46" t="n">
        <f aca="false">K16+K17+K18</f>
        <v>25386797</v>
      </c>
      <c r="L15" s="47" t="n">
        <f aca="false">L16+L17+L18</f>
        <v>19123086</v>
      </c>
      <c r="M15" s="43" t="n">
        <f aca="false">K15+L15</f>
        <v>44509883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18943</v>
      </c>
      <c r="I16" s="50" t="n">
        <v>23469627</v>
      </c>
      <c r="J16" s="51" t="n">
        <f aca="false">H16+I16</f>
        <v>23488570</v>
      </c>
      <c r="K16" s="49" t="n">
        <v>5056580</v>
      </c>
      <c r="L16" s="50" t="n">
        <v>17063120</v>
      </c>
      <c r="M16" s="51" t="n">
        <f aca="false">K16+L16</f>
        <v>22119700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25300459</v>
      </c>
      <c r="I17" s="50" t="n">
        <v>3283784</v>
      </c>
      <c r="J17" s="51" t="n">
        <f aca="false">H17+I17</f>
        <v>28584243</v>
      </c>
      <c r="K17" s="49" t="n">
        <v>20330217</v>
      </c>
      <c r="L17" s="50" t="n">
        <v>2059966</v>
      </c>
      <c r="M17" s="52" t="n">
        <f aca="false">K17+L17</f>
        <v>22390183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198817</v>
      </c>
      <c r="I19" s="35" t="n">
        <f aca="false">I20+I21+I22+I23</f>
        <v>4775971</v>
      </c>
      <c r="J19" s="36" t="n">
        <f aca="false">H19+I19</f>
        <v>4974788</v>
      </c>
      <c r="K19" s="34" t="n">
        <f aca="false">K20+K21+K22+K23</f>
        <v>198817</v>
      </c>
      <c r="L19" s="35" t="n">
        <f aca="false">L20+L21+L22+L23</f>
        <v>3372835</v>
      </c>
      <c r="M19" s="36" t="n">
        <f aca="false">K19+L19</f>
        <v>3571652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198817</v>
      </c>
      <c r="I23" s="42" t="n">
        <v>4775971</v>
      </c>
      <c r="J23" s="43" t="n">
        <f aca="false">H23+I23</f>
        <v>4974788</v>
      </c>
      <c r="K23" s="41" t="n">
        <v>198817</v>
      </c>
      <c r="L23" s="42" t="n">
        <v>3372835</v>
      </c>
      <c r="M23" s="43" t="n">
        <f aca="false">K23+L23</f>
        <v>3571652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40227142</v>
      </c>
      <c r="I24" s="35" t="n">
        <f aca="false">I25+I26</f>
        <v>72539059</v>
      </c>
      <c r="J24" s="36" t="n">
        <f aca="false">H24+I24</f>
        <v>112766201</v>
      </c>
      <c r="K24" s="34" t="n">
        <f aca="false">K25+K26</f>
        <v>34011207</v>
      </c>
      <c r="L24" s="35" t="n">
        <f aca="false">L25+L26</f>
        <v>66735667</v>
      </c>
      <c r="M24" s="36" t="n">
        <f aca="false">K24+L24</f>
        <v>100746874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20052521</v>
      </c>
      <c r="I25" s="42" t="n">
        <v>12205516</v>
      </c>
      <c r="J25" s="43" t="n">
        <f aca="false">H25+I25</f>
        <v>32258037</v>
      </c>
      <c r="K25" s="41" t="n">
        <v>21112199</v>
      </c>
      <c r="L25" s="42" t="n">
        <v>18409740</v>
      </c>
      <c r="M25" s="43" t="n">
        <f aca="false">K25+L25</f>
        <v>39521939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20174621</v>
      </c>
      <c r="I26" s="42" t="n">
        <v>60333543</v>
      </c>
      <c r="J26" s="43" t="n">
        <f aca="false">H26+I26</f>
        <v>80508164</v>
      </c>
      <c r="K26" s="41" t="n">
        <v>12899008</v>
      </c>
      <c r="L26" s="42" t="n">
        <v>48325927</v>
      </c>
      <c r="M26" s="43" t="n">
        <f aca="false">K26+L26</f>
        <v>61224935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16542145</v>
      </c>
      <c r="I27" s="35" t="n">
        <f aca="false">I28+I31+I34</f>
        <v>0</v>
      </c>
      <c r="J27" s="36" t="n">
        <f aca="false">H27+I27</f>
        <v>16542145</v>
      </c>
      <c r="K27" s="34" t="n">
        <f aca="false">K28+K31+K34</f>
        <v>13662802</v>
      </c>
      <c r="L27" s="35" t="n">
        <f aca="false">L28+L31+L34</f>
        <v>0</v>
      </c>
      <c r="M27" s="36" t="n">
        <f aca="false">K27+L27</f>
        <v>13662802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7776205</v>
      </c>
      <c r="I28" s="47" t="n">
        <f aca="false">I29+I30</f>
        <v>0</v>
      </c>
      <c r="J28" s="43" t="n">
        <f aca="false">H28+I28</f>
        <v>7776205</v>
      </c>
      <c r="K28" s="54" t="n">
        <f aca="false">K29+K30</f>
        <v>5970232</v>
      </c>
      <c r="L28" s="47" t="n">
        <f aca="false">L29+L30</f>
        <v>0</v>
      </c>
      <c r="M28" s="43" t="n">
        <f aca="false">K28+L28</f>
        <v>5970232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8295253</v>
      </c>
      <c r="I29" s="57"/>
      <c r="J29" s="43" t="n">
        <f aca="false">H29+I29</f>
        <v>8295253</v>
      </c>
      <c r="K29" s="56" t="n">
        <v>6276411</v>
      </c>
      <c r="L29" s="57"/>
      <c r="M29" s="43" t="n">
        <f aca="false">K29+L29</f>
        <v>6276411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519048</v>
      </c>
      <c r="I30" s="60"/>
      <c r="J30" s="43" t="n">
        <f aca="false">H30+I30</f>
        <v>-519048</v>
      </c>
      <c r="K30" s="59" t="n">
        <v>-306179</v>
      </c>
      <c r="L30" s="60"/>
      <c r="M30" s="43" t="n">
        <f aca="false">K30+L30</f>
        <v>-306179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1688168</v>
      </c>
      <c r="I31" s="47" t="n">
        <f aca="false">I32+I33</f>
        <v>0</v>
      </c>
      <c r="J31" s="43" t="n">
        <f aca="false">H31+I31</f>
        <v>1688168</v>
      </c>
      <c r="K31" s="54" t="n">
        <f aca="false">K32+K33</f>
        <v>3193761</v>
      </c>
      <c r="L31" s="47" t="n">
        <f aca="false">L32+L33</f>
        <v>0</v>
      </c>
      <c r="M31" s="43" t="n">
        <f aca="false">K31+L31</f>
        <v>3193761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1742075</v>
      </c>
      <c r="I32" s="57"/>
      <c r="J32" s="43" t="n">
        <f aca="false">H32+I32</f>
        <v>1742075</v>
      </c>
      <c r="K32" s="56" t="n">
        <v>3550753</v>
      </c>
      <c r="L32" s="57"/>
      <c r="M32" s="43" t="n">
        <f aca="false">K32+L32</f>
        <v>3550753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53907</v>
      </c>
      <c r="I33" s="60"/>
      <c r="J33" s="43" t="n">
        <f aca="false">H33+I33</f>
        <v>-53907</v>
      </c>
      <c r="K33" s="59" t="n">
        <v>-356992</v>
      </c>
      <c r="L33" s="60"/>
      <c r="M33" s="43" t="n">
        <f aca="false">K33+L33</f>
        <v>-356992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7077772</v>
      </c>
      <c r="I34" s="47" t="n">
        <f aca="false">I35+I36</f>
        <v>0</v>
      </c>
      <c r="J34" s="43" t="n">
        <f aca="false">H34+I34</f>
        <v>7077772</v>
      </c>
      <c r="K34" s="54" t="n">
        <f aca="false">K35+K36</f>
        <v>4498809</v>
      </c>
      <c r="L34" s="47" t="n">
        <f aca="false">L35+L36</f>
        <v>0</v>
      </c>
      <c r="M34" s="43" t="n">
        <f aca="false">K34+L34</f>
        <v>4498809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9373681</v>
      </c>
      <c r="I35" s="57"/>
      <c r="J35" s="43" t="n">
        <f aca="false">H35+I35</f>
        <v>9373681</v>
      </c>
      <c r="K35" s="56" t="n">
        <v>5833394</v>
      </c>
      <c r="L35" s="57"/>
      <c r="M35" s="43" t="n">
        <f aca="false">K35+L35</f>
        <v>5833394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2295909</v>
      </c>
      <c r="I36" s="60"/>
      <c r="J36" s="43" t="n">
        <f aca="false">H36+I36</f>
        <v>-2295909</v>
      </c>
      <c r="K36" s="59" t="n">
        <v>-1334585</v>
      </c>
      <c r="L36" s="60"/>
      <c r="M36" s="43" t="n">
        <f aca="false">K36+L36</f>
        <v>-1334585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315813</v>
      </c>
      <c r="I37" s="35" t="n">
        <f aca="false">I38+I39+I40</f>
        <v>128630</v>
      </c>
      <c r="J37" s="36" t="n">
        <f aca="false">H37+I37</f>
        <v>444443</v>
      </c>
      <c r="K37" s="34" t="n">
        <f aca="false">K38+K39+K40</f>
        <v>242292</v>
      </c>
      <c r="L37" s="35" t="n">
        <f aca="false">L38+L39+L40</f>
        <v>148967</v>
      </c>
      <c r="M37" s="36" t="n">
        <f aca="false">K37+L37</f>
        <v>391259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106707</v>
      </c>
      <c r="I38" s="42" t="n">
        <v>5243</v>
      </c>
      <c r="J38" s="43" t="n">
        <f aca="false">H38+I38</f>
        <v>111950</v>
      </c>
      <c r="K38" s="41" t="n">
        <v>114103</v>
      </c>
      <c r="L38" s="42" t="n">
        <v>12741</v>
      </c>
      <c r="M38" s="43" t="n">
        <f aca="false">K38+L38</f>
        <v>126844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10176</v>
      </c>
      <c r="I39" s="42" t="n">
        <v>1863</v>
      </c>
      <c r="J39" s="43" t="n">
        <f aca="false">H39+I39</f>
        <v>12039</v>
      </c>
      <c r="K39" s="41" t="n">
        <v>22094</v>
      </c>
      <c r="L39" s="42" t="n">
        <v>6201</v>
      </c>
      <c r="M39" s="43" t="n">
        <f aca="false">K39+L39</f>
        <v>28295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98930</v>
      </c>
      <c r="I40" s="42" t="n">
        <v>121524</v>
      </c>
      <c r="J40" s="43" t="n">
        <f aca="false">H40+I40</f>
        <v>320454</v>
      </c>
      <c r="K40" s="41" t="n">
        <v>106095</v>
      </c>
      <c r="L40" s="42" t="n">
        <v>130025</v>
      </c>
      <c r="M40" s="43" t="n">
        <f aca="false">K40+L40</f>
        <v>236120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5758110</v>
      </c>
      <c r="I44" s="62" t="n">
        <v>13149426</v>
      </c>
      <c r="J44" s="36" t="n">
        <f aca="false">H44+I44</f>
        <v>18907536</v>
      </c>
      <c r="K44" s="61" t="n">
        <v>4466438</v>
      </c>
      <c r="L44" s="62" t="n">
        <v>8441982</v>
      </c>
      <c r="M44" s="36" t="n">
        <f aca="false">K44+L44</f>
        <v>12908420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1432709</v>
      </c>
      <c r="I45" s="62" t="n">
        <v>81742</v>
      </c>
      <c r="J45" s="36" t="n">
        <f aca="false">H45+I45</f>
        <v>1514451</v>
      </c>
      <c r="K45" s="61" t="n">
        <v>2359721</v>
      </c>
      <c r="L45" s="62" t="n">
        <v>119988</v>
      </c>
      <c r="M45" s="36" t="n">
        <f aca="false">K45+L45</f>
        <v>2479709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2000000</v>
      </c>
      <c r="I46" s="35" t="n">
        <f aca="false">I47+I48</f>
        <v>0</v>
      </c>
      <c r="J46" s="36" t="n">
        <f aca="false">H46+I46</f>
        <v>2000000</v>
      </c>
      <c r="K46" s="34" t="n">
        <f aca="false">K47+K48</f>
        <v>665000</v>
      </c>
      <c r="L46" s="35" t="n">
        <f aca="false">L47+L48</f>
        <v>0</v>
      </c>
      <c r="M46" s="36" t="n">
        <f aca="false">K46+L46</f>
        <v>66500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2000000</v>
      </c>
      <c r="I47" s="42"/>
      <c r="J47" s="43" t="n">
        <f aca="false">H47+I47</f>
        <v>2000000</v>
      </c>
      <c r="K47" s="41" t="n">
        <v>665000</v>
      </c>
      <c r="L47" s="42" t="n">
        <v>0</v>
      </c>
      <c r="M47" s="43" t="n">
        <f aca="false">K47+L47</f>
        <v>66500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2694916</v>
      </c>
      <c r="I55" s="35" t="n">
        <f aca="false">I56+I57</f>
        <v>0</v>
      </c>
      <c r="J55" s="36" t="n">
        <f aca="false">H55+I55</f>
        <v>2694916</v>
      </c>
      <c r="K55" s="34" t="n">
        <f aca="false">K56+K57</f>
        <v>2765166</v>
      </c>
      <c r="L55" s="35" t="n">
        <f aca="false">L56+L57</f>
        <v>0</v>
      </c>
      <c r="M55" s="36" t="n">
        <f aca="false">K55+L55</f>
        <v>2765166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8551549</v>
      </c>
      <c r="I56" s="42"/>
      <c r="J56" s="43" t="n">
        <f aca="false">H56+I56</f>
        <v>8551549</v>
      </c>
      <c r="K56" s="41" t="n">
        <v>8168236</v>
      </c>
      <c r="L56" s="42"/>
      <c r="M56" s="43" t="n">
        <f aca="false">K56+L56</f>
        <v>8168236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5856633</v>
      </c>
      <c r="I57" s="42"/>
      <c r="J57" s="43" t="n">
        <f aca="false">H57+I57</f>
        <v>-5856633</v>
      </c>
      <c r="K57" s="41" t="n">
        <v>-5403070</v>
      </c>
      <c r="L57" s="42"/>
      <c r="M57" s="43" t="n">
        <f aca="false">K57+L57</f>
        <v>-5403070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2580315</v>
      </c>
      <c r="I58" s="62" t="n">
        <v>565750</v>
      </c>
      <c r="J58" s="36" t="n">
        <f aca="false">H58+I58</f>
        <v>3146065</v>
      </c>
      <c r="K58" s="61" t="n">
        <v>2168362</v>
      </c>
      <c r="L58" s="62" t="n">
        <v>413780</v>
      </c>
      <c r="M58" s="36" t="n">
        <f aca="false">K58+L58</f>
        <v>2582142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110205497</v>
      </c>
      <c r="I60" s="70" t="n">
        <f aca="false">I58+I55+I52+I49+I46+I45+I44+I41+I37+I27+I24+I19+I13+I9</f>
        <v>169489603</v>
      </c>
      <c r="J60" s="71" t="n">
        <f aca="false">H60+I60</f>
        <v>279695100</v>
      </c>
      <c r="K60" s="68" t="n">
        <f aca="false">K58+K55+K52+K49+K46+K45+K44+K41+K37+K27+K24+K19+K13+K9</f>
        <v>104231811</v>
      </c>
      <c r="L60" s="70" t="n">
        <f aca="false">L58+L55+L52+L49+L46+L45+L44+L41+L37+L27+L24+L19+L13+L9</f>
        <v>117959035</v>
      </c>
      <c r="M60" s="71" t="n">
        <f aca="false">K60+L60</f>
        <v>222190846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9" activeCellId="0" sqref="M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AKFİNANS BANK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0)</v>
      </c>
      <c r="J7" s="102"/>
      <c r="K7" s="96"/>
      <c r="L7" s="101" t="str">
        <f aca="false">Aktifler!L7</f>
        <v>(31/12/2019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79619530</v>
      </c>
      <c r="I9" s="116" t="n">
        <f aca="false">I10+I11+I12+I13+I14+I15</f>
        <v>165185455</v>
      </c>
      <c r="J9" s="117" t="n">
        <f aca="false">H9+I9</f>
        <v>244804985</v>
      </c>
      <c r="K9" s="115" t="n">
        <f aca="false">K10+K11+K12+K13+K14+K15</f>
        <v>76969617</v>
      </c>
      <c r="L9" s="116" t="n">
        <f aca="false">L10+L11+L12+L13+L14+L15</f>
        <v>117453038</v>
      </c>
      <c r="M9" s="117" t="n">
        <f aca="false">K9+L9</f>
        <v>194422655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49848108</v>
      </c>
      <c r="I10" s="122" t="n">
        <v>152575365</v>
      </c>
      <c r="J10" s="123" t="n">
        <f aca="false">H10+I10</f>
        <v>202423473</v>
      </c>
      <c r="K10" s="121" t="n">
        <v>48936659</v>
      </c>
      <c r="L10" s="122" t="n">
        <v>108661496</v>
      </c>
      <c r="M10" s="123" t="n">
        <f aca="false">K10+L10</f>
        <v>157598155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21469697</v>
      </c>
      <c r="I11" s="122" t="n">
        <v>13082</v>
      </c>
      <c r="J11" s="123" t="n">
        <f aca="false">H11+I11</f>
        <v>21482779</v>
      </c>
      <c r="K11" s="121" t="n">
        <v>21680181</v>
      </c>
      <c r="L11" s="122" t="n">
        <v>0</v>
      </c>
      <c r="M11" s="123" t="n">
        <f aca="false">K11+L11</f>
        <v>21680181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8093556</v>
      </c>
      <c r="I12" s="122" t="n">
        <v>11983669</v>
      </c>
      <c r="J12" s="123" t="n">
        <f aca="false">H12+I12</f>
        <v>20077225</v>
      </c>
      <c r="K12" s="121" t="n">
        <v>6182003</v>
      </c>
      <c r="L12" s="122" t="n">
        <v>8361301</v>
      </c>
      <c r="M12" s="123" t="n">
        <f aca="false">K12+L12</f>
        <v>14543304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207083</v>
      </c>
      <c r="I13" s="122" t="n">
        <v>611312</v>
      </c>
      <c r="J13" s="123" t="n">
        <f aca="false">H13+I13</f>
        <v>818395</v>
      </c>
      <c r="K13" s="121" t="n">
        <v>169688</v>
      </c>
      <c r="L13" s="122" t="n">
        <v>428704</v>
      </c>
      <c r="M13" s="123" t="n">
        <f aca="false">K13+L13</f>
        <v>598392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1086</v>
      </c>
      <c r="I14" s="122" t="n">
        <v>2027</v>
      </c>
      <c r="J14" s="123" t="n">
        <f aca="false">H14+I14</f>
        <v>3113</v>
      </c>
      <c r="K14" s="121" t="n">
        <v>1086</v>
      </c>
      <c r="L14" s="122" t="n">
        <v>1537</v>
      </c>
      <c r="M14" s="123" t="n">
        <f aca="false">K14+L14</f>
        <v>2623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/>
      <c r="I18" s="122"/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408535</v>
      </c>
      <c r="I28" s="116" t="n">
        <f aca="false">I29+I30+I31</f>
        <v>887181</v>
      </c>
      <c r="J28" s="117" t="n">
        <f aca="false">H28+I28</f>
        <v>1295716</v>
      </c>
      <c r="K28" s="115" t="n">
        <f aca="false">K29+K30+K31</f>
        <v>385556</v>
      </c>
      <c r="L28" s="116" t="n">
        <f aca="false">L29+L30+L31</f>
        <v>806819</v>
      </c>
      <c r="M28" s="117" t="n">
        <f aca="false">K28+L28</f>
        <v>1192375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351512</v>
      </c>
      <c r="I29" s="122" t="n">
        <v>880195</v>
      </c>
      <c r="J29" s="123" t="n">
        <f aca="false">H29+I29</f>
        <v>1231707</v>
      </c>
      <c r="K29" s="121" t="n">
        <v>357056</v>
      </c>
      <c r="L29" s="122" t="n">
        <v>803174</v>
      </c>
      <c r="M29" s="123" t="n">
        <f aca="false">K29+L29</f>
        <v>1160230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57023</v>
      </c>
      <c r="I31" s="122" t="n">
        <v>6986</v>
      </c>
      <c r="J31" s="123" t="n">
        <f aca="false">H31+I31</f>
        <v>64009</v>
      </c>
      <c r="K31" s="121" t="n">
        <v>28500</v>
      </c>
      <c r="L31" s="122" t="n">
        <v>3645</v>
      </c>
      <c r="M31" s="123" t="n">
        <f aca="false">K31+L31</f>
        <v>32145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702950</v>
      </c>
      <c r="I35" s="143" t="n">
        <v>29004</v>
      </c>
      <c r="J35" s="117" t="n">
        <f aca="false">H35+I35</f>
        <v>731954</v>
      </c>
      <c r="K35" s="142" t="n">
        <v>284947</v>
      </c>
      <c r="L35" s="143" t="n">
        <v>30583</v>
      </c>
      <c r="M35" s="117" t="n">
        <f aca="false">K35+L35</f>
        <v>315530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2517686</v>
      </c>
      <c r="I37" s="143" t="n">
        <v>286685</v>
      </c>
      <c r="J37" s="117" t="n">
        <f aca="false">H37+I37</f>
        <v>2804371</v>
      </c>
      <c r="K37" s="142" t="n">
        <v>2053859</v>
      </c>
      <c r="L37" s="143" t="n">
        <v>612570</v>
      </c>
      <c r="M37" s="117" t="n">
        <f aca="false">K37+L37</f>
        <v>2666429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2137258</v>
      </c>
      <c r="I38" s="116" t="n">
        <f aca="false">I39+I40+I41+I42</f>
        <v>0</v>
      </c>
      <c r="J38" s="117" t="n">
        <f aca="false">H38+I38</f>
        <v>2137258</v>
      </c>
      <c r="K38" s="115" t="n">
        <f aca="false">K39+K40+K41+K42</f>
        <v>1810076</v>
      </c>
      <c r="L38" s="116" t="n">
        <f aca="false">L39+L40+L41+L42</f>
        <v>0</v>
      </c>
      <c r="M38" s="117" t="n">
        <f aca="false">K38+L38</f>
        <v>1810076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1072319</v>
      </c>
      <c r="I40" s="122"/>
      <c r="J40" s="123" t="n">
        <f aca="false">H40+I40</f>
        <v>1072319</v>
      </c>
      <c r="K40" s="121" t="n">
        <v>993268</v>
      </c>
      <c r="L40" s="122"/>
      <c r="M40" s="123" t="n">
        <f aca="false">K40+L40</f>
        <v>993268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1064939</v>
      </c>
      <c r="I41" s="122"/>
      <c r="J41" s="123" t="n">
        <f aca="false">H41+I41</f>
        <v>1064939</v>
      </c>
      <c r="K41" s="121" t="n">
        <v>816808</v>
      </c>
      <c r="L41" s="122"/>
      <c r="M41" s="123" t="n">
        <f aca="false">K41+L41</f>
        <v>816808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/>
      <c r="I42" s="122"/>
      <c r="J42" s="123" t="n">
        <f aca="false">H42+I42</f>
        <v>0</v>
      </c>
      <c r="K42" s="121"/>
      <c r="L42" s="122"/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969822</v>
      </c>
      <c r="I43" s="143" t="n">
        <v>1521945</v>
      </c>
      <c r="J43" s="117" t="n">
        <f aca="false">H43+I43</f>
        <v>2491767</v>
      </c>
      <c r="K43" s="142" t="n">
        <v>904502</v>
      </c>
      <c r="L43" s="143" t="n">
        <v>96769</v>
      </c>
      <c r="M43" s="117" t="n">
        <f aca="false">K43+L43</f>
        <v>1001271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22132415</v>
      </c>
      <c r="I44" s="116" t="n">
        <f aca="false">I45+I48+I52+I53+I54+I55</f>
        <v>0</v>
      </c>
      <c r="J44" s="117" t="n">
        <f aca="false">H44+I44</f>
        <v>22132415</v>
      </c>
      <c r="K44" s="115" t="n">
        <f aca="false">K45+K48+K52+K53+K54+K55</f>
        <v>18087960</v>
      </c>
      <c r="L44" s="116" t="n">
        <f aca="false">L45+L48+L52+L53+L54+L55</f>
        <v>0</v>
      </c>
      <c r="M44" s="117" t="n">
        <f aca="false">K44+L44</f>
        <v>18087960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19000000</v>
      </c>
      <c r="I45" s="135" t="n">
        <f aca="false">I46+I47</f>
        <v>0</v>
      </c>
      <c r="J45" s="123" t="n">
        <f aca="false">H45+I45</f>
        <v>19000000</v>
      </c>
      <c r="K45" s="134" t="n">
        <f aca="false">K46+K47</f>
        <v>16560000</v>
      </c>
      <c r="L45" s="135" t="n">
        <f aca="false">L46+L47</f>
        <v>0</v>
      </c>
      <c r="M45" s="123" t="n">
        <f aca="false">K45+L45</f>
        <v>1656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25000000</v>
      </c>
      <c r="I46" s="145"/>
      <c r="J46" s="123" t="n">
        <f aca="false">H46+I46</f>
        <v>25000000</v>
      </c>
      <c r="K46" s="144" t="n">
        <v>25000000</v>
      </c>
      <c r="L46" s="145"/>
      <c r="M46" s="123" t="n">
        <f aca="false">K46+L46</f>
        <v>25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-6000000</v>
      </c>
      <c r="I47" s="138"/>
      <c r="J47" s="123" t="n">
        <f aca="false">H47+I47</f>
        <v>-6000000</v>
      </c>
      <c r="K47" s="137" t="n">
        <v>-8440000</v>
      </c>
      <c r="L47" s="138"/>
      <c r="M47" s="123" t="n">
        <f aca="false">K47+L47</f>
        <v>-844000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1332415</v>
      </c>
      <c r="I48" s="135" t="n">
        <f aca="false">I49+I50+I51</f>
        <v>0</v>
      </c>
      <c r="J48" s="123" t="n">
        <f aca="false">H48+I48</f>
        <v>1332415</v>
      </c>
      <c r="K48" s="134" t="n">
        <f aca="false">K49+K50+K51</f>
        <v>1062960</v>
      </c>
      <c r="L48" s="135" t="n">
        <f aca="false">L49+L50+L51</f>
        <v>0</v>
      </c>
      <c r="M48" s="123" t="n">
        <f aca="false">K48+L48</f>
        <v>1062960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1332415</v>
      </c>
      <c r="I49" s="148"/>
      <c r="J49" s="123" t="n">
        <f aca="false">H49+I49</f>
        <v>1332415</v>
      </c>
      <c r="K49" s="147" t="n">
        <v>1062960</v>
      </c>
      <c r="L49" s="148"/>
      <c r="M49" s="123" t="n">
        <f aca="false">K49+L49</f>
        <v>1062960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/>
      <c r="I50" s="151"/>
      <c r="J50" s="123" t="n">
        <f aca="false">H50+I50</f>
        <v>0</v>
      </c>
      <c r="K50" s="150"/>
      <c r="L50" s="151"/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/>
      <c r="I52" s="122"/>
      <c r="J52" s="123" t="n">
        <f aca="false">H52+I52</f>
        <v>0</v>
      </c>
      <c r="K52" s="121"/>
      <c r="L52" s="122"/>
      <c r="M52" s="123" t="n">
        <f aca="false">K52+L52</f>
        <v>0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/>
      <c r="I53" s="122"/>
      <c r="J53" s="123" t="n">
        <f aca="false">H53+I53</f>
        <v>0</v>
      </c>
      <c r="K53" s="121"/>
      <c r="L53" s="122"/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1800000</v>
      </c>
      <c r="I54" s="122"/>
      <c r="J54" s="123" t="n">
        <f aca="false">H54+I54</f>
        <v>1800000</v>
      </c>
      <c r="K54" s="121" t="n">
        <v>465000</v>
      </c>
      <c r="L54" s="122"/>
      <c r="M54" s="123" t="n">
        <f aca="false">K54+L54</f>
        <v>46500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/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3296634</v>
      </c>
      <c r="I58" s="116" t="n">
        <f aca="false">I59+I60</f>
        <v>0</v>
      </c>
      <c r="J58" s="117" t="n">
        <f aca="false">H58+I58</f>
        <v>3296634</v>
      </c>
      <c r="K58" s="115" t="n">
        <f aca="false">K59+K60</f>
        <v>2694550</v>
      </c>
      <c r="L58" s="116" t="n">
        <f aca="false">L59+L60</f>
        <v>0</v>
      </c>
      <c r="M58" s="117" t="n">
        <f aca="false">K58+L58</f>
        <v>2694550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3121538</v>
      </c>
      <c r="I59" s="122"/>
      <c r="J59" s="123" t="n">
        <f aca="false">H59+I59</f>
        <v>3121538</v>
      </c>
      <c r="K59" s="121" t="n">
        <v>2694550</v>
      </c>
      <c r="L59" s="122"/>
      <c r="M59" s="123" t="n">
        <f aca="false">K59+L59</f>
        <v>2694550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175096</v>
      </c>
      <c r="I60" s="122"/>
      <c r="J60" s="123" t="n">
        <f aca="false">H60+I60</f>
        <v>175096</v>
      </c>
      <c r="K60" s="121" t="n">
        <v>0</v>
      </c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111784830</v>
      </c>
      <c r="I62" s="157" t="n">
        <f aca="false">I58+I44+I43+I38+I37+I36+I35+I32+I28+I24+I23+I17+I16+I9</f>
        <v>167910270</v>
      </c>
      <c r="J62" s="158" t="n">
        <f aca="false">H62+I62</f>
        <v>279695100</v>
      </c>
      <c r="K62" s="156" t="n">
        <f aca="false">K58+K44+K43+K38+K37+K36+K35+K32+K28+K24+K17+K16+K9+K23</f>
        <v>103191067</v>
      </c>
      <c r="L62" s="157" t="n">
        <f aca="false">L58+L44+L43+L38+L37+L36+L35+L32+L28+L24+L23+L17+L16+L9</f>
        <v>118999779</v>
      </c>
      <c r="M62" s="158" t="n">
        <f aca="false">K62+L62</f>
        <v>222190846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2393599</v>
      </c>
      <c r="I66" s="163" t="n">
        <v>5329525</v>
      </c>
      <c r="J66" s="164" t="n">
        <f aca="false">H66+I66</f>
        <v>7723124</v>
      </c>
      <c r="K66" s="162" t="n">
        <v>2003492</v>
      </c>
      <c r="L66" s="163" t="n">
        <v>3246893</v>
      </c>
      <c r="M66" s="164" t="n">
        <f aca="false">K66+L66</f>
        <v>5250385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13423904</v>
      </c>
      <c r="I67" s="163" t="n">
        <v>0</v>
      </c>
      <c r="J67" s="164" t="n">
        <f aca="false">H67+I67</f>
        <v>13423904</v>
      </c>
      <c r="K67" s="162" t="n">
        <v>12416568</v>
      </c>
      <c r="L67" s="163" t="n">
        <v>0</v>
      </c>
      <c r="M67" s="164" t="n">
        <f aca="false">K67+L67</f>
        <v>12416568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/>
      <c r="I68" s="163"/>
      <c r="J68" s="164" t="n">
        <f aca="false">H68+I68</f>
        <v>0</v>
      </c>
      <c r="K68" s="162"/>
      <c r="L68" s="163"/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37098699</v>
      </c>
      <c r="I69" s="165" t="n">
        <v>132665339</v>
      </c>
      <c r="J69" s="166" t="n">
        <f aca="false">H69+I69</f>
        <v>169764038</v>
      </c>
      <c r="K69" s="162" t="n">
        <v>39183427</v>
      </c>
      <c r="L69" s="165" t="n">
        <v>109072579</v>
      </c>
      <c r="M69" s="166" t="n">
        <f aca="false">K69+L69</f>
        <v>148256006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52916202</v>
      </c>
      <c r="I70" s="157" t="n">
        <f aca="false">I66+I67+I68+I69</f>
        <v>137994864</v>
      </c>
      <c r="J70" s="171" t="n">
        <f aca="false">H70+I70</f>
        <v>190911066</v>
      </c>
      <c r="K70" s="156" t="n">
        <f aca="false">K66+K67+K68+K69</f>
        <v>53603487</v>
      </c>
      <c r="L70" s="157" t="n">
        <f aca="false">L66+L67+L68+L69</f>
        <v>112319472</v>
      </c>
      <c r="M70" s="158" t="n">
        <f aca="false">K70+L70</f>
        <v>165922959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O30" activeCellId="0" sqref="O3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AKFİNANS BANK LTD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0)</v>
      </c>
      <c r="I8" s="101" t="str">
        <f aca="false">Aktifler!L7</f>
        <v>(31/12/2019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18764348.58</v>
      </c>
      <c r="I10" s="208" t="n">
        <f aca="false">I11+I19+I20+I25+I28</f>
        <v>20337718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14505581.55</v>
      </c>
      <c r="I11" s="210" t="n">
        <f aca="false">I12+I15+I18</f>
        <v>15474659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7260433.1</v>
      </c>
      <c r="I12" s="213" t="n">
        <f aca="false">I13+I14</f>
        <v>10000821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3880758.84</v>
      </c>
      <c r="I13" s="215" t="n">
        <v>6147025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3379674.26</v>
      </c>
      <c r="I14" s="215" t="n">
        <v>3853796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5907872.49</v>
      </c>
      <c r="I15" s="213" t="n">
        <f aca="false">I16+I17</f>
        <v>5415899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1130875.99</v>
      </c>
      <c r="I16" s="215" t="n">
        <v>1356331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4776996.5</v>
      </c>
      <c r="I17" s="215" t="n">
        <v>4059568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1337275.96</v>
      </c>
      <c r="I18" s="216" t="n">
        <v>57939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157942.6</v>
      </c>
      <c r="I19" s="217" t="n">
        <v>395742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3981115.09</v>
      </c>
      <c r="I20" s="210" t="n">
        <f aca="false">I21+I22+I23+I24</f>
        <v>4381675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480785.21</v>
      </c>
      <c r="I21" s="218" t="n">
        <v>982274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636833.62</v>
      </c>
      <c r="I22" s="218" t="n">
        <v>969111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2863496.26</v>
      </c>
      <c r="I23" s="218" t="n">
        <v>2430290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/>
      <c r="I24" s="218"/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113373.36</v>
      </c>
      <c r="I25" s="210" t="n">
        <f aca="false">I26+I27</f>
        <v>85642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113373.36</v>
      </c>
      <c r="I26" s="218" t="n">
        <v>85642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0</v>
      </c>
      <c r="I27" s="218" t="n">
        <v>0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6335.98</v>
      </c>
      <c r="I28" s="217" t="n">
        <v>0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8715269.94</v>
      </c>
      <c r="I30" s="208" t="n">
        <f aca="false">I31+I37+I44+I45+I50+I51</f>
        <v>11583715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5594148.4</v>
      </c>
      <c r="I31" s="210" t="n">
        <f aca="false">I32+I33+I34+I35+I36</f>
        <v>8597288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3676886.39</v>
      </c>
      <c r="I32" s="218" t="n">
        <v>6347057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1888579.52</v>
      </c>
      <c r="I33" s="218" t="n">
        <v>2181796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28682.49</v>
      </c>
      <c r="I34" s="218" t="n">
        <v>68435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0</v>
      </c>
      <c r="I35" s="218" t="n">
        <v>0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0</v>
      </c>
      <c r="I36" s="218" t="n">
        <v>0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3121121.54</v>
      </c>
      <c r="I37" s="210" t="n">
        <f aca="false">I38+I39+I40+I41+I42+I43</f>
        <v>2986427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2978413.9</v>
      </c>
      <c r="I38" s="218" t="n">
        <v>2866901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0</v>
      </c>
      <c r="I39" s="218" t="n">
        <v>0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139416.79</v>
      </c>
      <c r="I40" s="218" t="n">
        <v>113516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3290.85</v>
      </c>
      <c r="I41" s="218" t="n">
        <v>6010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/>
      <c r="I42" s="218"/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/>
      <c r="I43" s="218"/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/>
      <c r="I44" s="217"/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0</v>
      </c>
      <c r="I45" s="210" t="n">
        <f aca="false">I46+I47+I48+I49</f>
        <v>0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/>
      <c r="I46" s="218"/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/>
      <c r="I47" s="218"/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/>
      <c r="I48" s="218"/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/>
      <c r="I49" s="218"/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/>
      <c r="I50" s="217"/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/>
      <c r="I51" s="217"/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10049078.64</v>
      </c>
      <c r="I53" s="226" t="n">
        <f aca="false">I10-I30</f>
        <v>8754003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11545332.91</v>
      </c>
      <c r="I55" s="208" t="n">
        <f aca="false">I56+I60+I61+I62+I63+I64</f>
        <v>9828286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840016.06</v>
      </c>
      <c r="I56" s="210" t="n">
        <f aca="false">I57+I58+I59</f>
        <v>969919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638981</v>
      </c>
      <c r="I57" s="218" t="n">
        <v>721219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201035.06</v>
      </c>
      <c r="I58" s="218" t="n">
        <v>248700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0</v>
      </c>
      <c r="I59" s="218" t="n">
        <v>0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/>
      <c r="I60" s="217"/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3957909.98</v>
      </c>
      <c r="I61" s="217" t="n">
        <v>2057082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50000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6247406.87</v>
      </c>
      <c r="I64" s="217" t="n">
        <v>6801285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17407934.41</v>
      </c>
      <c r="I66" s="208" t="n">
        <f aca="false">I67+I71+I72+I73+I74+I75+I76+I77+I78+I79+I80+I81</f>
        <v>15070931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1827946.85</v>
      </c>
      <c r="I67" s="210" t="n">
        <f aca="false">I68+I69+I70</f>
        <v>2655635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/>
      <c r="I68" s="218"/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/>
      <c r="I69" s="218"/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1827946.85</v>
      </c>
      <c r="I70" s="218" t="n">
        <v>2655635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640613.58</v>
      </c>
      <c r="I72" s="217" t="n">
        <v>651047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6358065.33</v>
      </c>
      <c r="I73" s="217" t="n">
        <v>5707814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2898742.37</v>
      </c>
      <c r="I75" s="217" t="n">
        <v>2173408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564603.27</v>
      </c>
      <c r="I76" s="217" t="n">
        <v>574701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125046.42</v>
      </c>
      <c r="I77" s="217" t="n">
        <v>99142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1158746.71</v>
      </c>
      <c r="I79" s="217" t="n">
        <v>304798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455718.42</v>
      </c>
      <c r="I80" s="217" t="n">
        <v>444648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3378451.46</v>
      </c>
      <c r="I81" s="217" t="n">
        <v>2459738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5862601.5</v>
      </c>
      <c r="I83" s="225" t="n">
        <f aca="false">I55-I66</f>
        <v>-5242645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4186477.14</v>
      </c>
      <c r="I85" s="225" t="n">
        <f aca="false">I53+I83</f>
        <v>3511358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1064939.13</v>
      </c>
      <c r="I87" s="228" t="n">
        <v>816808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3121538.01</v>
      </c>
      <c r="I89" s="225" t="n">
        <f aca="false">I85-I87</f>
        <v>2694550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21-10-22T06:35:08Z</dcterms:modified>
  <cp:revision>0</cp:revision>
  <dc:subject/>
  <dc:title/>
</cp:coreProperties>
</file>