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3">
  <si>
    <t xml:space="preserve">AKFİNAN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-12-2023)</t>
  </si>
  <si>
    <t xml:space="preserve">(31-12-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[RED]\-#,##0\ "/>
    <numFmt numFmtId="171" formatCode="[$-409]#,##0_);[RED]\(#,##0\)"/>
    <numFmt numFmtId="172" formatCode="#,##0_ ;\-#,##0\ "/>
    <numFmt numFmtId="173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/>
      <right style="medium">
        <color rgb="FF3333CC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/>
      <bottom style="dotted">
        <color rgb="FF0000FF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/>
      <right style="medium">
        <color rgb="FF3333CC"/>
      </right>
      <top/>
      <bottom/>
      <diagonal/>
    </border>
    <border diagonalUp="false" diagonalDown="false">
      <left style="double"/>
      <right style="medium">
        <color rgb="FF3333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80C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/>
      <bottom/>
      <diagonal/>
    </border>
    <border diagonalUp="false" diagonalDown="false">
      <left style="double"/>
      <right style="medium">
        <color rgb="FF0080C0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80C0"/>
      </left>
      <right style="medium">
        <color rgb="FF0080C0"/>
      </right>
      <top/>
      <bottom style="medium">
        <color rgb="FFFF0000"/>
      </bottom>
      <diagonal/>
    </border>
    <border diagonalUp="false" diagonalDown="false">
      <left style="double"/>
      <right style="medium">
        <color rgb="FF0080C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/>
      <right style="thin">
        <color rgb="FFFF0000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/>
      <right style="thin">
        <color rgb="FFFF0000"/>
      </right>
      <top style="dashed">
        <color rgb="FF0080C0"/>
      </top>
      <bottom style="dashed">
        <color rgb="FF0080C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>
        <color rgb="FFFF0000"/>
      </right>
      <top style="dashed">
        <color rgb="FF0080C0"/>
      </top>
      <bottom style="dashed">
        <color rgb="FF0080C0"/>
      </bottom>
      <diagonal/>
    </border>
    <border diagonalUp="false" diagonalDown="false">
      <left style="double"/>
      <right style="thin">
        <color rgb="FFFF0000"/>
      </right>
      <top style="dotted">
        <color rgb="FF0000FF"/>
      </top>
      <bottom style="dashed">
        <color rgb="FF0000FF"/>
      </bottom>
      <diagonal/>
    </border>
    <border diagonalUp="false" diagonalDown="false">
      <left/>
      <right style="thin">
        <color rgb="FFFF0000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8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9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9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true" hidden="false" outlineLevel="0" max="15" min="15" style="1" width="13.99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4915494</v>
      </c>
      <c r="I9" s="35" t="n">
        <f aca="false">I10+I11+I12</f>
        <v>18371325</v>
      </c>
      <c r="J9" s="36" t="n">
        <f aca="false">H9+I9</f>
        <v>23286819</v>
      </c>
      <c r="K9" s="34" t="n">
        <f aca="false">K10+K11+K12</f>
        <v>2843191</v>
      </c>
      <c r="L9" s="35" t="n">
        <f aca="false">L10+L11+L12</f>
        <v>9318009</v>
      </c>
      <c r="M9" s="36" t="n">
        <f aca="false">K9+L9</f>
        <v>12161200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4915494</v>
      </c>
      <c r="I10" s="42" t="n">
        <v>0</v>
      </c>
      <c r="J10" s="43" t="n">
        <f aca="false">H10+I10</f>
        <v>4915494</v>
      </c>
      <c r="K10" s="41" t="n">
        <v>2843191</v>
      </c>
      <c r="L10" s="42" t="n">
        <v>0</v>
      </c>
      <c r="M10" s="43" t="n">
        <f aca="false">K10+L10</f>
        <v>2843191</v>
      </c>
      <c r="N10" s="16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8371325</v>
      </c>
      <c r="J11" s="43" t="n">
        <f aca="false">H11+I11</f>
        <v>18371325</v>
      </c>
      <c r="K11" s="41"/>
      <c r="L11" s="42" t="n">
        <v>9318009</v>
      </c>
      <c r="M11" s="43" t="n">
        <f aca="false">K11+L11</f>
        <v>9318009</v>
      </c>
      <c r="N11" s="16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/>
      <c r="L12" s="42"/>
      <c r="M12" s="43" t="n">
        <f aca="false">K12+L12</f>
        <v>0</v>
      </c>
      <c r="N12" s="16"/>
      <c r="O12" s="38"/>
      <c r="P12" s="38"/>
      <c r="Q12" s="38"/>
      <c r="R12" s="38"/>
      <c r="S12" s="38"/>
      <c r="T12" s="38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33213318</v>
      </c>
      <c r="I13" s="35" t="n">
        <f aca="false">I14+I15</f>
        <v>168391668</v>
      </c>
      <c r="J13" s="36" t="n">
        <f aca="false">H13+I13</f>
        <v>301604986</v>
      </c>
      <c r="K13" s="34" t="n">
        <f aca="false">K14+K15</f>
        <v>94281619</v>
      </c>
      <c r="L13" s="35" t="n">
        <f aca="false">L14+L15</f>
        <v>138790927</v>
      </c>
      <c r="M13" s="36" t="n">
        <f aca="false">K13+L13</f>
        <v>233072546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6" t="n">
        <v>48129982</v>
      </c>
      <c r="I14" s="47" t="n">
        <v>104015394</v>
      </c>
      <c r="J14" s="43" t="n">
        <f aca="false">H14+I14</f>
        <v>152145376</v>
      </c>
      <c r="K14" s="41" t="n">
        <v>26743137</v>
      </c>
      <c r="L14" s="42" t="n">
        <v>72057409</v>
      </c>
      <c r="M14" s="43" t="n">
        <f aca="false">K14+L14</f>
        <v>98800546</v>
      </c>
      <c r="N14" s="16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8" t="n">
        <f aca="false">H16+H17+H18</f>
        <v>85083336</v>
      </c>
      <c r="I15" s="49" t="n">
        <f aca="false">I16+I17+I18</f>
        <v>64376274</v>
      </c>
      <c r="J15" s="43" t="n">
        <f aca="false">H15+I15</f>
        <v>149459610</v>
      </c>
      <c r="K15" s="48" t="n">
        <f aca="false">K16+K17+K18</f>
        <v>67538482</v>
      </c>
      <c r="L15" s="49" t="n">
        <f aca="false">L16+L17+L18</f>
        <v>66733518</v>
      </c>
      <c r="M15" s="43" t="n">
        <f aca="false">K15+L15</f>
        <v>134272000</v>
      </c>
      <c r="N15" s="16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50"/>
      <c r="H16" s="51" t="n">
        <v>36066</v>
      </c>
      <c r="I16" s="52" t="n">
        <v>17421393</v>
      </c>
      <c r="J16" s="53" t="n">
        <f aca="false">H16+I16</f>
        <v>17457459</v>
      </c>
      <c r="K16" s="51" t="n">
        <v>11174395</v>
      </c>
      <c r="L16" s="52" t="n">
        <v>33540286</v>
      </c>
      <c r="M16" s="53" t="n">
        <f aca="false">K16+L16</f>
        <v>44714681</v>
      </c>
      <c r="N16" s="16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50"/>
      <c r="H17" s="51" t="n">
        <v>85047270</v>
      </c>
      <c r="I17" s="52" t="n">
        <v>46954881</v>
      </c>
      <c r="J17" s="53" t="n">
        <f aca="false">H17+I17</f>
        <v>132002151</v>
      </c>
      <c r="K17" s="51" t="n">
        <v>56364087</v>
      </c>
      <c r="L17" s="52" t="n">
        <v>33193232</v>
      </c>
      <c r="M17" s="54" t="n">
        <f aca="false">K17+L17</f>
        <v>89557319</v>
      </c>
      <c r="N17" s="16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5"/>
      <c r="H18" s="51"/>
      <c r="I18" s="52"/>
      <c r="J18" s="53" t="n">
        <f aca="false">H18+I18</f>
        <v>0</v>
      </c>
      <c r="K18" s="51"/>
      <c r="L18" s="52"/>
      <c r="M18" s="53" t="n">
        <f aca="false">K18+L18</f>
        <v>0</v>
      </c>
      <c r="N18" s="16"/>
      <c r="O18" s="38"/>
      <c r="P18" s="38"/>
      <c r="Q18" s="38"/>
      <c r="R18" s="38"/>
      <c r="S18" s="38"/>
      <c r="T18" s="38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0</v>
      </c>
      <c r="I19" s="35" t="n">
        <f aca="false">I20+I21+I22+I23</f>
        <v>381555936</v>
      </c>
      <c r="J19" s="36" t="n">
        <f aca="false">H19+I19</f>
        <v>381555936</v>
      </c>
      <c r="K19" s="34" t="n">
        <f aca="false">K20+K21+K22+K23</f>
        <v>0</v>
      </c>
      <c r="L19" s="35" t="n">
        <f aca="false">L20+L21+L22+L23</f>
        <v>149795442</v>
      </c>
      <c r="M19" s="36" t="n">
        <f aca="false">K19+L19</f>
        <v>149795442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56" t="n">
        <v>0</v>
      </c>
      <c r="I23" s="57" t="n">
        <v>381555936</v>
      </c>
      <c r="J23" s="43" t="n">
        <f aca="false">H23+I23</f>
        <v>381555936</v>
      </c>
      <c r="K23" s="56" t="n">
        <v>0</v>
      </c>
      <c r="L23" s="57" t="n">
        <v>149795442</v>
      </c>
      <c r="M23" s="43" t="n">
        <f aca="false">K23+L23</f>
        <v>149795442</v>
      </c>
      <c r="N23" s="16"/>
      <c r="O23" s="38"/>
      <c r="P23" s="38"/>
      <c r="Q23" s="38"/>
      <c r="R23" s="38"/>
      <c r="S23" s="38"/>
      <c r="T23" s="38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96452658</v>
      </c>
      <c r="I24" s="35" t="n">
        <f aca="false">I25+I26</f>
        <v>231083153</v>
      </c>
      <c r="J24" s="36" t="n">
        <f aca="false">H24+I24</f>
        <v>327535811</v>
      </c>
      <c r="K24" s="34" t="n">
        <f aca="false">K25+K26</f>
        <v>62644355</v>
      </c>
      <c r="L24" s="35" t="n">
        <f aca="false">L25+L26</f>
        <v>131571715</v>
      </c>
      <c r="M24" s="36" t="n">
        <f aca="false">K24+L24</f>
        <v>194216070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56220124</v>
      </c>
      <c r="I25" s="42" t="n">
        <v>43709226</v>
      </c>
      <c r="J25" s="43" t="n">
        <f aca="false">H25+I25</f>
        <v>99929350</v>
      </c>
      <c r="K25" s="41" t="n">
        <v>28203657</v>
      </c>
      <c r="L25" s="42" t="n">
        <v>23568722</v>
      </c>
      <c r="M25" s="43" t="n">
        <f aca="false">K25+L25</f>
        <v>51772379</v>
      </c>
      <c r="N25" s="16"/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40232534</v>
      </c>
      <c r="I26" s="42" t="n">
        <v>187373927</v>
      </c>
      <c r="J26" s="43" t="n">
        <f aca="false">H26+I26</f>
        <v>227606461</v>
      </c>
      <c r="K26" s="41" t="n">
        <v>34440698</v>
      </c>
      <c r="L26" s="42" t="n">
        <v>108002993</v>
      </c>
      <c r="M26" s="43" t="n">
        <f aca="false">K26+L26</f>
        <v>142443691</v>
      </c>
      <c r="N26" s="16"/>
      <c r="O26" s="38"/>
      <c r="P26" s="38"/>
      <c r="Q26" s="38"/>
      <c r="R26" s="38"/>
      <c r="S26" s="38"/>
      <c r="T26" s="38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8900814</v>
      </c>
      <c r="I27" s="35" t="n">
        <f aca="false">I28+I31+I34</f>
        <v>0</v>
      </c>
      <c r="J27" s="36" t="n">
        <f aca="false">H27+I27</f>
        <v>8900814</v>
      </c>
      <c r="K27" s="34" t="n">
        <f aca="false">K28+K31+K34</f>
        <v>10502369</v>
      </c>
      <c r="L27" s="35" t="n">
        <f aca="false">L28+L31+L34</f>
        <v>0</v>
      </c>
      <c r="M27" s="36" t="n">
        <f aca="false">K27+L27</f>
        <v>10502369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8" t="n">
        <f aca="false">H29+H30</f>
        <v>1246509</v>
      </c>
      <c r="I28" s="49" t="n">
        <f aca="false">I29+I30</f>
        <v>0</v>
      </c>
      <c r="J28" s="43" t="n">
        <f aca="false">H28+I28</f>
        <v>1246509</v>
      </c>
      <c r="K28" s="58" t="n">
        <f aca="false">K29+K30</f>
        <v>1594732</v>
      </c>
      <c r="L28" s="49" t="n">
        <f aca="false">L29+L30</f>
        <v>0</v>
      </c>
      <c r="M28" s="43" t="n">
        <f aca="false">K28+L28</f>
        <v>1594732</v>
      </c>
      <c r="N28" s="16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9"/>
      <c r="H29" s="60" t="n">
        <v>1312171</v>
      </c>
      <c r="I29" s="61" t="n">
        <v>0</v>
      </c>
      <c r="J29" s="43" t="n">
        <f aca="false">H29+I29</f>
        <v>1312171</v>
      </c>
      <c r="K29" s="60" t="n">
        <v>1682775</v>
      </c>
      <c r="L29" s="61"/>
      <c r="M29" s="43" t="n">
        <f aca="false">K29+L29</f>
        <v>1682775</v>
      </c>
      <c r="N29" s="16"/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62"/>
      <c r="H30" s="63" t="n">
        <v>-65662</v>
      </c>
      <c r="I30" s="64" t="n">
        <v>0</v>
      </c>
      <c r="J30" s="43" t="n">
        <f aca="false">H30+I30</f>
        <v>-65662</v>
      </c>
      <c r="K30" s="63" t="n">
        <v>-88043</v>
      </c>
      <c r="L30" s="64"/>
      <c r="M30" s="43" t="n">
        <f aca="false">K30+L30</f>
        <v>-88043</v>
      </c>
      <c r="N30" s="16"/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8" t="n">
        <f aca="false">H32+H33</f>
        <v>105292</v>
      </c>
      <c r="I31" s="49" t="n">
        <f aca="false">I32+I33</f>
        <v>0</v>
      </c>
      <c r="J31" s="43" t="n">
        <f aca="false">H31+I31</f>
        <v>105292</v>
      </c>
      <c r="K31" s="58" t="n">
        <f aca="false">K32+K33</f>
        <v>384571</v>
      </c>
      <c r="L31" s="49" t="n">
        <f aca="false">L32+L33</f>
        <v>0</v>
      </c>
      <c r="M31" s="43" t="n">
        <f aca="false">K31+L31</f>
        <v>384571</v>
      </c>
      <c r="N31" s="16"/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9"/>
      <c r="H32" s="65" t="n">
        <v>112315</v>
      </c>
      <c r="I32" s="61"/>
      <c r="J32" s="43" t="n">
        <f aca="false">H32+I32</f>
        <v>112315</v>
      </c>
      <c r="K32" s="65" t="n">
        <v>410217</v>
      </c>
      <c r="L32" s="61"/>
      <c r="M32" s="43" t="n">
        <f aca="false">K32+L32</f>
        <v>410217</v>
      </c>
      <c r="N32" s="16"/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62"/>
      <c r="H33" s="66" t="n">
        <v>-7023</v>
      </c>
      <c r="I33" s="64" t="n">
        <v>0</v>
      </c>
      <c r="J33" s="43" t="n">
        <f aca="false">H33+I33</f>
        <v>-7023</v>
      </c>
      <c r="K33" s="66" t="n">
        <v>-25646</v>
      </c>
      <c r="L33" s="64"/>
      <c r="M33" s="43" t="n">
        <f aca="false">K33+L33</f>
        <v>-25646</v>
      </c>
      <c r="N33" s="16"/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8" t="n">
        <f aca="false">H35+H36</f>
        <v>7549013</v>
      </c>
      <c r="I34" s="49" t="n">
        <f aca="false">I35+I36</f>
        <v>0</v>
      </c>
      <c r="J34" s="43" t="n">
        <f aca="false">H34+I34</f>
        <v>7549013</v>
      </c>
      <c r="K34" s="58" t="n">
        <f aca="false">K35+K36</f>
        <v>8523066</v>
      </c>
      <c r="L34" s="49" t="n">
        <f aca="false">L35+L36</f>
        <v>0</v>
      </c>
      <c r="M34" s="43" t="n">
        <f aca="false">K34+L34</f>
        <v>8523066</v>
      </c>
      <c r="N34" s="16"/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9"/>
      <c r="H35" s="65" t="n">
        <v>11087266</v>
      </c>
      <c r="I35" s="61"/>
      <c r="J35" s="43" t="n">
        <f aca="false">H35+I35</f>
        <v>11087266</v>
      </c>
      <c r="K35" s="65" t="n">
        <v>12647123</v>
      </c>
      <c r="L35" s="61"/>
      <c r="M35" s="43" t="n">
        <f aca="false">K35+L35</f>
        <v>12647123</v>
      </c>
      <c r="N35" s="16"/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2"/>
      <c r="H36" s="66" t="n">
        <v>-3538253</v>
      </c>
      <c r="I36" s="64"/>
      <c r="J36" s="43" t="n">
        <f aca="false">H36+I36</f>
        <v>-3538253</v>
      </c>
      <c r="K36" s="66" t="n">
        <v>-4124057</v>
      </c>
      <c r="L36" s="64"/>
      <c r="M36" s="43" t="n">
        <f aca="false">K36+L36</f>
        <v>-4124057</v>
      </c>
      <c r="N36" s="16"/>
      <c r="O36" s="38"/>
      <c r="P36" s="38"/>
      <c r="Q36" s="38"/>
      <c r="R36" s="38"/>
      <c r="S36" s="38"/>
      <c r="T36" s="38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382038</v>
      </c>
      <c r="I37" s="35" t="n">
        <f aca="false">I38+I39+I40</f>
        <v>1217577</v>
      </c>
      <c r="J37" s="36" t="n">
        <f aca="false">H37+I37</f>
        <v>2599615</v>
      </c>
      <c r="K37" s="34" t="n">
        <f aca="false">K38+K39+K40</f>
        <v>626584</v>
      </c>
      <c r="L37" s="35" t="n">
        <f aca="false">L38+L39+L40</f>
        <v>415726</v>
      </c>
      <c r="M37" s="36" t="n">
        <f aca="false">K37+L37</f>
        <v>1042310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49446</v>
      </c>
      <c r="I38" s="42" t="n">
        <v>13242</v>
      </c>
      <c r="J38" s="43" t="n">
        <f aca="false">H38+I38</f>
        <v>62688</v>
      </c>
      <c r="K38" s="41" t="n">
        <v>125174</v>
      </c>
      <c r="L38" s="42" t="n">
        <v>14150</v>
      </c>
      <c r="M38" s="43" t="n">
        <f aca="false">K38+L38</f>
        <v>139324</v>
      </c>
      <c r="N38" s="16"/>
      <c r="O38" s="38"/>
      <c r="P38" s="38"/>
      <c r="Q38" s="38"/>
      <c r="R38" s="38"/>
      <c r="S38" s="38"/>
      <c r="T38" s="38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802421</v>
      </c>
      <c r="J39" s="43" t="n">
        <f aca="false">H39+I39</f>
        <v>802421</v>
      </c>
      <c r="K39" s="41" t="n">
        <v>0</v>
      </c>
      <c r="L39" s="42" t="n">
        <v>107555</v>
      </c>
      <c r="M39" s="43" t="n">
        <f aca="false">K39+L39</f>
        <v>107555</v>
      </c>
      <c r="N39" s="16"/>
      <c r="O39" s="38"/>
      <c r="P39" s="38"/>
      <c r="Q39" s="38"/>
      <c r="R39" s="38"/>
      <c r="S39" s="38"/>
      <c r="T39" s="38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332592</v>
      </c>
      <c r="I40" s="42" t="n">
        <v>401914</v>
      </c>
      <c r="J40" s="43" t="n">
        <f aca="false">H40+I40</f>
        <v>1734506</v>
      </c>
      <c r="K40" s="41" t="n">
        <v>501410</v>
      </c>
      <c r="L40" s="42" t="n">
        <v>294021</v>
      </c>
      <c r="M40" s="43" t="n">
        <f aca="false">K40+L40</f>
        <v>795431</v>
      </c>
      <c r="N40" s="16"/>
      <c r="O40" s="38"/>
      <c r="P40" s="38"/>
      <c r="Q40" s="38"/>
      <c r="R40" s="38"/>
      <c r="S40" s="38"/>
      <c r="T40" s="38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  <c r="O42" s="38"/>
      <c r="P42" s="38"/>
      <c r="Q42" s="38"/>
      <c r="R42" s="38"/>
      <c r="S42" s="38"/>
      <c r="T42" s="38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  <c r="O43" s="38"/>
      <c r="P43" s="38"/>
      <c r="Q43" s="38"/>
      <c r="R43" s="38"/>
      <c r="S43" s="38"/>
      <c r="T43" s="38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7" t="n">
        <v>9479549</v>
      </c>
      <c r="I44" s="68" t="n">
        <v>68620738</v>
      </c>
      <c r="J44" s="36" t="n">
        <f aca="false">H44+I44</f>
        <v>78100287</v>
      </c>
      <c r="K44" s="67" t="n">
        <v>5702004</v>
      </c>
      <c r="L44" s="68" t="n">
        <v>35681912</v>
      </c>
      <c r="M44" s="36" t="n">
        <f aca="false">K44+L44</f>
        <v>41383916</v>
      </c>
      <c r="N44" s="37"/>
    </row>
    <row r="45" s="38" customFormat="true" ht="16.5" hidden="false" customHeight="false" outlineLevel="0" collapsed="false">
      <c r="A45" s="31"/>
      <c r="B45" s="69" t="s">
        <v>60</v>
      </c>
      <c r="C45" s="13" t="s">
        <v>61</v>
      </c>
      <c r="D45" s="18"/>
      <c r="E45" s="18"/>
      <c r="F45" s="18"/>
      <c r="G45" s="44" t="s">
        <v>62</v>
      </c>
      <c r="H45" s="67" t="n">
        <v>12194457</v>
      </c>
      <c r="I45" s="68" t="n">
        <v>1616791</v>
      </c>
      <c r="J45" s="36" t="n">
        <f aca="false">H45+I45</f>
        <v>13811248</v>
      </c>
      <c r="K45" s="67" t="n">
        <v>5623933</v>
      </c>
      <c r="L45" s="68" t="n">
        <v>620992</v>
      </c>
      <c r="M45" s="36" t="n">
        <f aca="false">K45+L45</f>
        <v>6244925</v>
      </c>
      <c r="N45" s="37"/>
    </row>
    <row r="46" s="38" customFormat="true" ht="16.5" hidden="false" customHeight="false" outlineLevel="0" collapsed="false">
      <c r="A46" s="31"/>
      <c r="B46" s="69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65" t="n">
        <v>2000000</v>
      </c>
      <c r="I47" s="57" t="n">
        <v>0</v>
      </c>
      <c r="J47" s="43" t="n">
        <f aca="false">H47+I47</f>
        <v>2000000</v>
      </c>
      <c r="K47" s="70" t="n">
        <v>2000000</v>
      </c>
      <c r="L47" s="71" t="n">
        <v>0</v>
      </c>
      <c r="M47" s="43" t="n">
        <f aca="false">K47+L47</f>
        <v>2000000</v>
      </c>
      <c r="N47" s="16"/>
      <c r="O47" s="38"/>
      <c r="P47" s="38"/>
      <c r="Q47" s="38"/>
      <c r="R47" s="38"/>
      <c r="S47" s="38"/>
      <c r="T47" s="38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  <c r="O48" s="38"/>
      <c r="P48" s="38"/>
      <c r="Q48" s="38"/>
      <c r="R48" s="38"/>
      <c r="S48" s="38"/>
      <c r="T48" s="38"/>
    </row>
    <row r="49" s="38" customFormat="true" ht="16.5" hidden="false" customHeight="false" outlineLevel="0" collapsed="false">
      <c r="A49" s="31"/>
      <c r="B49" s="69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  <c r="O50" s="38"/>
      <c r="P50" s="38"/>
      <c r="Q50" s="38"/>
      <c r="R50" s="38"/>
      <c r="S50" s="38"/>
      <c r="T50" s="38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O51" s="38"/>
      <c r="P51" s="38"/>
      <c r="Q51" s="38"/>
      <c r="R51" s="38"/>
      <c r="S51" s="38"/>
      <c r="T51" s="38"/>
    </row>
    <row r="52" s="38" customFormat="true" ht="16.5" hidden="false" customHeight="false" outlineLevel="0" collapsed="false">
      <c r="A52" s="31"/>
      <c r="B52" s="69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O53" s="38"/>
      <c r="P53" s="38"/>
      <c r="Q53" s="38"/>
      <c r="R53" s="38"/>
      <c r="S53" s="38"/>
      <c r="T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O54" s="38"/>
      <c r="P54" s="38"/>
      <c r="Q54" s="38"/>
      <c r="R54" s="38"/>
      <c r="S54" s="38"/>
      <c r="T54" s="38"/>
    </row>
    <row r="55" s="38" customFormat="true" ht="16.5" hidden="false" customHeight="false" outlineLevel="0" collapsed="false">
      <c r="A55" s="31"/>
      <c r="B55" s="69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4220792</v>
      </c>
      <c r="I55" s="35" t="n">
        <f aca="false">I56+I57</f>
        <v>0</v>
      </c>
      <c r="J55" s="36" t="n">
        <f aca="false">H55+I55</f>
        <v>4220792</v>
      </c>
      <c r="K55" s="34" t="n">
        <f aca="false">K56+K57</f>
        <v>3712225</v>
      </c>
      <c r="L55" s="35" t="n">
        <f aca="false">L56+L57</f>
        <v>0</v>
      </c>
      <c r="M55" s="36" t="n">
        <f aca="false">K55+L55</f>
        <v>3712225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65" t="n">
        <v>11953125</v>
      </c>
      <c r="I56" s="42"/>
      <c r="J56" s="43" t="n">
        <f aca="false">H56+I56</f>
        <v>11953125</v>
      </c>
      <c r="K56" s="65" t="n">
        <v>10697774</v>
      </c>
      <c r="L56" s="42"/>
      <c r="M56" s="43" t="n">
        <f aca="false">K56+L56</f>
        <v>10697774</v>
      </c>
      <c r="N56" s="16"/>
      <c r="O56" s="38"/>
      <c r="P56" s="38"/>
      <c r="Q56" s="38"/>
      <c r="R56" s="38"/>
      <c r="S56" s="38"/>
      <c r="T56" s="38"/>
    </row>
    <row r="57" customFormat="false" ht="16.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72" t="n">
        <v>-7732333</v>
      </c>
      <c r="I57" s="42"/>
      <c r="J57" s="43" t="n">
        <f aca="false">H57+I57</f>
        <v>-7732333</v>
      </c>
      <c r="K57" s="72" t="n">
        <v>-6985549</v>
      </c>
      <c r="L57" s="42"/>
      <c r="M57" s="43" t="n">
        <f aca="false">K57+L57</f>
        <v>-6985549</v>
      </c>
      <c r="N57" s="16"/>
      <c r="O57" s="38"/>
      <c r="P57" s="38"/>
      <c r="Q57" s="38"/>
      <c r="R57" s="38"/>
      <c r="S57" s="38"/>
      <c r="T57" s="38"/>
    </row>
    <row r="58" s="38" customFormat="true" ht="16.5" hidden="false" customHeight="false" outlineLevel="0" collapsed="false">
      <c r="A58" s="31"/>
      <c r="B58" s="69" t="s">
        <v>81</v>
      </c>
      <c r="C58" s="13" t="s">
        <v>82</v>
      </c>
      <c r="D58" s="18"/>
      <c r="E58" s="18"/>
      <c r="F58" s="18"/>
      <c r="G58" s="44" t="s">
        <v>83</v>
      </c>
      <c r="H58" s="73" t="n">
        <v>12809651</v>
      </c>
      <c r="I58" s="74" t="n">
        <v>2116968</v>
      </c>
      <c r="J58" s="36" t="n">
        <f aca="false">H58+I58</f>
        <v>14926619</v>
      </c>
      <c r="K58" s="73" t="n">
        <v>7459799</v>
      </c>
      <c r="L58" s="74" t="n">
        <v>1215000</v>
      </c>
      <c r="M58" s="36" t="n">
        <f aca="false">K58+L58</f>
        <v>8674799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9"/>
      <c r="H59" s="11"/>
      <c r="I59" s="75"/>
      <c r="J59" s="76"/>
      <c r="K59" s="11"/>
      <c r="L59" s="75"/>
      <c r="M59" s="76"/>
      <c r="N59" s="16"/>
      <c r="O59" s="38"/>
      <c r="P59" s="38"/>
      <c r="Q59" s="38"/>
      <c r="R59" s="38"/>
      <c r="S59" s="38"/>
      <c r="T59" s="38"/>
    </row>
    <row r="60" s="38" customFormat="true" ht="16.5" hidden="false" customHeight="false" outlineLevel="0" collapsed="false">
      <c r="A60" s="31"/>
      <c r="B60" s="77"/>
      <c r="C60" s="78" t="s">
        <v>84</v>
      </c>
      <c r="D60" s="79"/>
      <c r="E60" s="79"/>
      <c r="F60" s="79"/>
      <c r="G60" s="80" t="s">
        <v>85</v>
      </c>
      <c r="H60" s="79" t="n">
        <f aca="false">H58+H55+H52+H49+H46+H45+H44+H41+H37+H27+H24+H19+H13+H9</f>
        <v>285568771</v>
      </c>
      <c r="I60" s="81" t="n">
        <f aca="false">I58+I55+I52+I49+I46+I45+I44+I41+I37+I27+I24+I19+I13+I9</f>
        <v>872974156</v>
      </c>
      <c r="J60" s="82" t="n">
        <f aca="false">H60+I60</f>
        <v>1158542927</v>
      </c>
      <c r="K60" s="79" t="n">
        <f aca="false">K58+K55+K52+K49+K46+K45+K44+K41+K37+K27+K24+K19+K13+K9</f>
        <v>195396079</v>
      </c>
      <c r="L60" s="81" t="n">
        <f aca="false">L58+L55+L52+L49+L46+L45+L44+L41+L37+L27+L24+L19+L13+L9</f>
        <v>467409723</v>
      </c>
      <c r="M60" s="82" t="n">
        <f aca="false">K60+L60</f>
        <v>662805802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  <c r="O61" s="38"/>
    </row>
    <row r="62" customFormat="false" ht="16.5" hidden="false" customHeight="false" outlineLevel="0" collapsed="false">
      <c r="A62" s="3"/>
      <c r="B62" s="83"/>
      <c r="C62" s="84"/>
      <c r="D62" s="85"/>
      <c r="E62" s="85"/>
      <c r="F62" s="85"/>
      <c r="G62" s="86"/>
      <c r="H62" s="85"/>
      <c r="I62" s="85"/>
      <c r="J62" s="85"/>
      <c r="K62" s="85"/>
      <c r="L62" s="85"/>
      <c r="M62" s="85"/>
      <c r="N62" s="87"/>
      <c r="O62" s="38"/>
    </row>
    <row r="63" customFormat="false" ht="16.5" hidden="false" customHeight="false" outlineLevel="0" collapsed="false">
      <c r="O63" s="38"/>
    </row>
    <row r="64" customFormat="false" ht="15.75" hidden="false" customHeight="false" outlineLevel="0" collapsed="false">
      <c r="O64" s="38"/>
    </row>
    <row r="65" customFormat="false" ht="15.75" hidden="false" customHeight="false" outlineLevel="0" collapsed="false">
      <c r="O65" s="38"/>
    </row>
    <row r="66" customFormat="false" ht="15.75" hidden="false" customHeight="false" outlineLevel="0" collapsed="false">
      <c r="O66" s="38"/>
    </row>
    <row r="67" customFormat="false" ht="15.75" hidden="false" customHeight="false" outlineLevel="0" collapsed="false">
      <c r="O67" s="38"/>
    </row>
    <row r="68" customFormat="false" ht="15.75" hidden="false" customHeight="false" outlineLevel="0" collapsed="false">
      <c r="O68" s="38"/>
    </row>
    <row r="69" customFormat="false" ht="15.75" hidden="false" customHeight="false" outlineLevel="0" collapsed="false">
      <c r="O69" s="38"/>
    </row>
    <row r="70" customFormat="false" ht="15.75" hidden="false" customHeight="false" outlineLevel="0" collapsed="false">
      <c r="O70" s="38"/>
    </row>
    <row r="71" customFormat="false" ht="15.75" hidden="false" customHeight="false" outlineLevel="0" collapsed="false">
      <c r="O71" s="38"/>
    </row>
    <row r="72" customFormat="false" ht="15.75" hidden="false" customHeight="false" outlineLevel="0" collapsed="false">
      <c r="O72" s="38"/>
    </row>
    <row r="73" customFormat="false" ht="15.75" hidden="false" customHeight="false" outlineLevel="0" collapsed="false">
      <c r="O73" s="38"/>
    </row>
    <row r="74" customFormat="false" ht="15.75" hidden="false" customHeight="false" outlineLevel="0" collapsed="false">
      <c r="O74" s="38"/>
    </row>
    <row r="75" customFormat="false" ht="15.75" hidden="false" customHeight="false" outlineLevel="0" collapsed="false">
      <c r="O75" s="38"/>
    </row>
    <row r="76" customFormat="false" ht="15.75" hidden="false" customHeight="false" outlineLevel="0" collapsed="false">
      <c r="O76" s="38"/>
    </row>
    <row r="77" customFormat="false" ht="15.75" hidden="false" customHeight="false" outlineLevel="0" collapsed="false"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  <row r="80" customFormat="false" ht="15.75" hidden="false" customHeight="false" outlineLevel="0" collapsed="false">
      <c r="O80" s="38"/>
    </row>
    <row r="81" customFormat="false" ht="15.75" hidden="false" customHeight="false" outlineLevel="0" collapsed="false">
      <c r="O81" s="38"/>
    </row>
    <row r="82" customFormat="false" ht="15.75" hidden="false" customHeight="false" outlineLevel="0" collapsed="false">
      <c r="O82" s="38"/>
    </row>
    <row r="83" customFormat="false" ht="15.75" hidden="false" customHeight="false" outlineLevel="0" collapsed="false">
      <c r="O83" s="38"/>
    </row>
    <row r="84" customFormat="false" ht="15.75" hidden="false" customHeight="false" outlineLevel="0" collapsed="false">
      <c r="O84" s="38"/>
    </row>
    <row r="85" customFormat="false" ht="15.75" hidden="false" customHeight="false" outlineLevel="0" collapsed="false">
      <c r="O85" s="38"/>
    </row>
    <row r="86" customFormat="false" ht="15.75" hidden="false" customHeight="false" outlineLevel="0" collapsed="false">
      <c r="O86" s="38"/>
    </row>
    <row r="87" customFormat="false" ht="15.75" hidden="false" customHeight="false" outlineLevel="0" collapsed="false">
      <c r="O87" s="38"/>
    </row>
    <row r="88" customFormat="false" ht="15.75" hidden="false" customHeight="false" outlineLevel="0" collapsed="false">
      <c r="O88" s="38"/>
    </row>
    <row r="89" customFormat="false" ht="15.75" hidden="false" customHeight="false" outlineLevel="0" collapsed="false">
      <c r="O89" s="38"/>
    </row>
    <row r="90" customFormat="false" ht="15.75" hidden="false" customHeight="false" outlineLevel="0" collapsed="false">
      <c r="O90" s="38"/>
    </row>
    <row r="91" customFormat="false" ht="15.75" hidden="false" customHeight="false" outlineLevel="0" collapsed="false">
      <c r="O91" s="38"/>
    </row>
    <row r="92" customFormat="false" ht="15.75" hidden="false" customHeight="false" outlineLevel="0" collapsed="false">
      <c r="O92" s="38"/>
    </row>
    <row r="93" customFormat="false" ht="15.75" hidden="false" customHeight="false" outlineLevel="0" collapsed="false">
      <c r="O93" s="38"/>
    </row>
    <row r="94" customFormat="false" ht="15.75" hidden="false" customHeight="false" outlineLevel="0" collapsed="false">
      <c r="O94" s="38"/>
    </row>
    <row r="95" customFormat="false" ht="15.75" hidden="false" customHeight="false" outlineLevel="0" collapsed="false">
      <c r="O95" s="38"/>
    </row>
    <row r="96" customFormat="false" ht="15.75" hidden="false" customHeight="false" outlineLevel="0" collapsed="false">
      <c r="O96" s="38"/>
    </row>
    <row r="97" customFormat="false" ht="15.75" hidden="false" customHeight="false" outlineLevel="0" collapsed="false">
      <c r="O97" s="38"/>
    </row>
    <row r="98" customFormat="false" ht="15.75" hidden="false" customHeight="false" outlineLevel="0" collapsed="false">
      <c r="O98" s="38"/>
    </row>
    <row r="99" customFormat="false" ht="15.75" hidden="false" customHeight="false" outlineLevel="0" collapsed="false">
      <c r="O99" s="38"/>
    </row>
    <row r="100" customFormat="false" ht="15.75" hidden="false" customHeight="false" outlineLevel="0" collapsed="false">
      <c r="O100" s="38"/>
    </row>
    <row r="101" customFormat="false" ht="15.75" hidden="false" customHeight="false" outlineLevel="0" collapsed="false">
      <c r="O101" s="38"/>
    </row>
    <row r="102" customFormat="false" ht="15.75" hidden="false" customHeight="false" outlineLevel="0" collapsed="false">
      <c r="O102" s="38"/>
    </row>
    <row r="103" customFormat="false" ht="15.75" hidden="false" customHeight="false" outlineLevel="0" collapsed="false">
      <c r="O103" s="38"/>
    </row>
    <row r="104" customFormat="false" ht="15.75" hidden="false" customHeight="false" outlineLevel="0" collapsed="false">
      <c r="O104" s="38"/>
    </row>
    <row r="105" customFormat="false" ht="15.75" hidden="false" customHeight="false" outlineLevel="0" collapsed="false">
      <c r="O105" s="38"/>
    </row>
    <row r="106" customFormat="false" ht="15.75" hidden="false" customHeight="false" outlineLevel="0" collapsed="false">
      <c r="O106" s="38"/>
    </row>
    <row r="107" customFormat="false" ht="15.75" hidden="false" customHeight="false" outlineLevel="0" collapsed="false">
      <c r="O107" s="38"/>
    </row>
    <row r="108" customFormat="false" ht="15.75" hidden="false" customHeight="false" outlineLevel="0" collapsed="false">
      <c r="O108" s="38"/>
    </row>
    <row r="109" customFormat="false" ht="15.75" hidden="false" customHeight="false" outlineLevel="0" collapsed="false">
      <c r="O109" s="38"/>
    </row>
    <row r="110" customFormat="false" ht="15.75" hidden="false" customHeight="false" outlineLevel="0" collapsed="false">
      <c r="O110" s="38"/>
    </row>
    <row r="111" customFormat="false" ht="15.75" hidden="false" customHeight="false" outlineLevel="0" collapsed="false">
      <c r="O111" s="38"/>
    </row>
    <row r="112" customFormat="false" ht="15.75" hidden="false" customHeight="false" outlineLevel="0" collapsed="false">
      <c r="O112" s="38"/>
    </row>
    <row r="113" customFormat="false" ht="15.75" hidden="false" customHeight="false" outlineLevel="0" collapsed="false">
      <c r="O113" s="38"/>
    </row>
    <row r="114" customFormat="false" ht="15.75" hidden="false" customHeight="false" outlineLevel="0" collapsed="false">
      <c r="O114" s="38"/>
    </row>
    <row r="115" customFormat="false" ht="15.75" hidden="false" customHeight="false" outlineLevel="0" collapsed="false">
      <c r="O115" s="38"/>
    </row>
    <row r="116" customFormat="false" ht="15.75" hidden="false" customHeight="false" outlineLevel="0" collapsed="false">
      <c r="O116" s="38"/>
    </row>
    <row r="117" customFormat="false" ht="15.75" hidden="false" customHeight="false" outlineLevel="0" collapsed="false">
      <c r="O117" s="38"/>
    </row>
    <row r="118" customFormat="false" ht="15.75" hidden="false" customHeight="false" outlineLevel="0" collapsed="false">
      <c r="O118" s="38"/>
    </row>
    <row r="119" customFormat="false" ht="15.75" hidden="false" customHeight="false" outlineLevel="0" collapsed="false">
      <c r="O119" s="38"/>
    </row>
    <row r="120" customFormat="false" ht="15.75" hidden="false" customHeight="false" outlineLevel="0" collapsed="false">
      <c r="O120" s="38"/>
    </row>
    <row r="121" customFormat="false" ht="15.75" hidden="false" customHeight="false" outlineLevel="0" collapsed="false">
      <c r="O121" s="38"/>
    </row>
    <row r="122" customFormat="false" ht="15.75" hidden="false" customHeight="false" outlineLevel="0" collapsed="false">
      <c r="O122" s="38"/>
    </row>
    <row r="123" customFormat="false" ht="15.75" hidden="false" customHeight="false" outlineLevel="0" collapsed="false">
      <c r="O123" s="38"/>
    </row>
    <row r="124" customFormat="false" ht="15.75" hidden="false" customHeight="false" outlineLevel="0" collapsed="false">
      <c r="O124" s="38"/>
    </row>
    <row r="125" customFormat="false" ht="15.75" hidden="false" customHeight="false" outlineLevel="0" collapsed="false">
      <c r="O125" s="38"/>
    </row>
    <row r="126" customFormat="false" ht="15.75" hidden="false" customHeight="false" outlineLevel="0" collapsed="false">
      <c r="O126" s="38"/>
    </row>
    <row r="127" customFormat="false" ht="15.75" hidden="false" customHeight="false" outlineLevel="0" collapsed="false">
      <c r="O127" s="38"/>
    </row>
    <row r="128" customFormat="false" ht="15.75" hidden="false" customHeight="false" outlineLevel="0" collapsed="false">
      <c r="O128" s="38"/>
    </row>
    <row r="129" customFormat="false" ht="15.75" hidden="false" customHeight="false" outlineLevel="0" collapsed="false">
      <c r="O129" s="38"/>
    </row>
    <row r="130" customFormat="false" ht="15.75" hidden="false" customHeight="false" outlineLevel="0" collapsed="false">
      <c r="O130" s="38"/>
    </row>
    <row r="131" customFormat="false" ht="15.75" hidden="false" customHeight="false" outlineLevel="0" collapsed="false">
      <c r="O131" s="38"/>
    </row>
    <row r="132" customFormat="false" ht="15.75" hidden="false" customHeight="false" outlineLevel="0" collapsed="false">
      <c r="O132" s="38"/>
    </row>
    <row r="133" customFormat="false" ht="15.75" hidden="false" customHeight="false" outlineLevel="0" collapsed="false">
      <c r="O133" s="38"/>
    </row>
    <row r="134" customFormat="false" ht="15.75" hidden="false" customHeight="false" outlineLevel="0" collapsed="false">
      <c r="O134" s="38"/>
    </row>
    <row r="135" customFormat="false" ht="15.75" hidden="false" customHeight="false" outlineLevel="0" collapsed="false">
      <c r="O135" s="38"/>
    </row>
    <row r="136" customFormat="false" ht="15.75" hidden="false" customHeight="false" outlineLevel="0" collapsed="false">
      <c r="O136" s="38"/>
    </row>
    <row r="137" customFormat="false" ht="15.75" hidden="false" customHeight="false" outlineLevel="0" collapsed="false">
      <c r="O137" s="38"/>
    </row>
    <row r="138" customFormat="false" ht="15.75" hidden="false" customHeight="false" outlineLevel="0" collapsed="false">
      <c r="O138" s="38"/>
    </row>
    <row r="139" customFormat="false" ht="15.75" hidden="false" customHeight="false" outlineLevel="0" collapsed="false">
      <c r="O139" s="38"/>
    </row>
    <row r="140" customFormat="false" ht="15.75" hidden="false" customHeight="false" outlineLevel="0" collapsed="false">
      <c r="O140" s="38"/>
    </row>
    <row r="141" customFormat="false" ht="15.75" hidden="false" customHeight="false" outlineLevel="0" collapsed="false">
      <c r="O141" s="38"/>
    </row>
    <row r="142" customFormat="false" ht="15.75" hidden="false" customHeight="false" outlineLevel="0" collapsed="false">
      <c r="O142" s="38"/>
    </row>
    <row r="143" customFormat="false" ht="15.75" hidden="false" customHeight="false" outlineLevel="0" collapsed="false">
      <c r="O143" s="38"/>
    </row>
    <row r="144" customFormat="false" ht="15.75" hidden="false" customHeight="false" outlineLevel="0" collapsed="false">
      <c r="O144" s="38"/>
    </row>
    <row r="145" customFormat="false" ht="15.75" hidden="false" customHeight="false" outlineLevel="0" collapsed="false">
      <c r="O145" s="38"/>
    </row>
    <row r="146" customFormat="false" ht="15.75" hidden="false" customHeight="false" outlineLevel="0" collapsed="false">
      <c r="O146" s="38"/>
    </row>
    <row r="147" customFormat="false" ht="15.75" hidden="false" customHeight="false" outlineLevel="0" collapsed="false">
      <c r="O147" s="38"/>
    </row>
    <row r="148" customFormat="false" ht="15.75" hidden="false" customHeight="false" outlineLevel="0" collapsed="false">
      <c r="O148" s="38"/>
    </row>
    <row r="149" customFormat="false" ht="15.75" hidden="false" customHeight="false" outlineLevel="0" collapsed="false">
      <c r="O149" s="38"/>
    </row>
    <row r="150" customFormat="false" ht="15.75" hidden="false" customHeight="false" outlineLevel="0" collapsed="false">
      <c r="O150" s="38"/>
    </row>
    <row r="151" customFormat="false" ht="15.75" hidden="false" customHeight="false" outlineLevel="0" collapsed="false">
      <c r="O151" s="38"/>
    </row>
    <row r="152" customFormat="false" ht="15.75" hidden="false" customHeight="false" outlineLevel="0" collapsed="false">
      <c r="O152" s="38"/>
    </row>
    <row r="153" customFormat="false" ht="15.75" hidden="false" customHeight="false" outlineLevel="0" collapsed="false">
      <c r="O153" s="38"/>
    </row>
    <row r="154" customFormat="false" ht="15.75" hidden="false" customHeight="false" outlineLevel="0" collapsed="false">
      <c r="O154" s="38"/>
    </row>
    <row r="155" customFormat="false" ht="15.75" hidden="false" customHeight="false" outlineLevel="0" collapsed="false">
      <c r="O155" s="38"/>
    </row>
    <row r="156" customFormat="false" ht="15.75" hidden="false" customHeight="false" outlineLevel="0" collapsed="false">
      <c r="O156" s="38"/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8" width="4.99"/>
    <col collapsed="false" customWidth="false" hidden="false" outlineLevel="0" max="3" min="2" style="89" width="9.13"/>
    <col collapsed="false" customWidth="true" hidden="false" outlineLevel="0" max="4" min="4" style="89" width="18.28"/>
    <col collapsed="false" customWidth="false" hidden="false" outlineLevel="0" max="5" min="5" style="89" width="9.13"/>
    <col collapsed="false" customWidth="true" hidden="false" outlineLevel="0" max="6" min="6" style="89" width="33.56"/>
    <col collapsed="false" customWidth="true" hidden="false" outlineLevel="0" max="7" min="7" style="90" width="10.7"/>
    <col collapsed="false" customWidth="true" hidden="false" outlineLevel="0" max="8" min="8" style="89" width="21.28"/>
    <col collapsed="false" customWidth="true" hidden="false" outlineLevel="0" max="9" min="9" style="89" width="22.56"/>
    <col collapsed="false" customWidth="true" hidden="false" outlineLevel="0" max="10" min="10" style="89" width="21.42"/>
    <col collapsed="false" customWidth="true" hidden="false" outlineLevel="0" max="11" min="11" style="89" width="20.28"/>
    <col collapsed="false" customWidth="true" hidden="false" outlineLevel="0" max="13" min="12" style="89" width="21.7"/>
    <col collapsed="false" customWidth="true" hidden="false" outlineLevel="0" max="14" min="14" style="89" width="4.42"/>
    <col collapsed="false" customWidth="false" hidden="false" outlineLevel="0" max="15" min="15" style="89" width="9.13"/>
    <col collapsed="false" customWidth="true" hidden="false" outlineLevel="0" max="16" min="16" style="89" width="12.99"/>
    <col collapsed="false" customWidth="true" hidden="false" outlineLevel="0" max="17" min="17" style="89" width="13.7"/>
    <col collapsed="false" customWidth="true" hidden="false" outlineLevel="0" max="18" min="18" style="89" width="15.56"/>
    <col collapsed="false" customWidth="false" hidden="false" outlineLevel="0" max="257" min="19" style="8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1"/>
      <c r="C2" s="92"/>
      <c r="D2" s="93"/>
      <c r="E2" s="93"/>
      <c r="F2" s="93"/>
      <c r="G2" s="94"/>
      <c r="H2" s="93"/>
      <c r="I2" s="93"/>
      <c r="J2" s="93"/>
      <c r="K2" s="93"/>
      <c r="L2" s="93"/>
      <c r="M2" s="93"/>
      <c r="N2" s="95"/>
    </row>
    <row r="3" s="96" customFormat="true" ht="15.75" hidden="false" customHeight="true" outlineLevel="0" collapsed="false">
      <c r="B3" s="97"/>
      <c r="C3" s="98"/>
      <c r="D3" s="99"/>
      <c r="E3" s="100"/>
      <c r="F3" s="101" t="str">
        <f aca="false">Aktifler!F3</f>
        <v>AKFİNANSBANK LTD.</v>
      </c>
      <c r="G3" s="101"/>
      <c r="H3" s="101"/>
      <c r="I3" s="99"/>
      <c r="J3" s="99"/>
      <c r="K3" s="102"/>
      <c r="L3" s="99"/>
      <c r="M3" s="102"/>
      <c r="N3" s="103"/>
    </row>
    <row r="4" s="96" customFormat="true" ht="15.75" hidden="false" customHeight="false" outlineLevel="0" collapsed="false">
      <c r="B4" s="97"/>
      <c r="C4" s="98"/>
      <c r="D4" s="99"/>
      <c r="E4" s="100"/>
      <c r="F4" s="101" t="s">
        <v>1</v>
      </c>
      <c r="G4" s="101"/>
      <c r="H4" s="101"/>
      <c r="I4" s="98"/>
      <c r="J4" s="98"/>
      <c r="K4" s="98"/>
      <c r="L4" s="98"/>
      <c r="M4" s="98"/>
      <c r="N4" s="103"/>
    </row>
    <row r="5" s="96" customFormat="true" ht="15.75" hidden="false" customHeight="false" outlineLevel="0" collapsed="false">
      <c r="B5" s="97"/>
      <c r="C5" s="98"/>
      <c r="D5" s="100"/>
      <c r="E5" s="104"/>
      <c r="F5" s="105" t="s">
        <v>2</v>
      </c>
      <c r="G5" s="105"/>
      <c r="H5" s="105"/>
      <c r="I5" s="98"/>
      <c r="J5" s="98"/>
      <c r="K5" s="98"/>
      <c r="L5" s="98"/>
      <c r="M5" s="98"/>
      <c r="N5" s="103"/>
    </row>
    <row r="6" customFormat="false" ht="15.75" hidden="false" customHeight="true" outlineLevel="0" collapsed="false">
      <c r="B6" s="106"/>
      <c r="C6" s="107"/>
      <c r="D6" s="107"/>
      <c r="E6" s="107"/>
      <c r="F6" s="107"/>
      <c r="G6" s="108"/>
      <c r="H6" s="109" t="s">
        <v>3</v>
      </c>
      <c r="I6" s="109"/>
      <c r="J6" s="109"/>
      <c r="K6" s="109" t="s">
        <v>4</v>
      </c>
      <c r="L6" s="109"/>
      <c r="M6" s="109"/>
      <c r="N6" s="110"/>
    </row>
    <row r="7" customFormat="false" ht="22.5" hidden="false" customHeight="true" outlineLevel="0" collapsed="false">
      <c r="B7" s="106"/>
      <c r="C7" s="111" t="s">
        <v>87</v>
      </c>
      <c r="D7" s="111"/>
      <c r="E7" s="107"/>
      <c r="F7" s="107"/>
      <c r="G7" s="108" t="s">
        <v>8</v>
      </c>
      <c r="H7" s="107"/>
      <c r="I7" s="112" t="str">
        <f aca="false">Aktifler!I7</f>
        <v>(31-12-2023)</v>
      </c>
      <c r="J7" s="113"/>
      <c r="K7" s="107"/>
      <c r="L7" s="112" t="str">
        <f aca="false">Aktifler!L7</f>
        <v>(31-12-2022)</v>
      </c>
      <c r="M7" s="107"/>
      <c r="N7" s="110"/>
    </row>
    <row r="8" customFormat="false" ht="16.5" hidden="false" customHeight="false" outlineLevel="0" collapsed="false">
      <c r="B8" s="114"/>
      <c r="C8" s="115"/>
      <c r="D8" s="116"/>
      <c r="E8" s="116"/>
      <c r="F8" s="117"/>
      <c r="G8" s="118"/>
      <c r="H8" s="119" t="s">
        <v>9</v>
      </c>
      <c r="I8" s="120" t="s">
        <v>10</v>
      </c>
      <c r="J8" s="121" t="s">
        <v>11</v>
      </c>
      <c r="K8" s="119" t="s">
        <v>9</v>
      </c>
      <c r="L8" s="120" t="s">
        <v>10</v>
      </c>
      <c r="M8" s="121" t="s">
        <v>11</v>
      </c>
      <c r="N8" s="110"/>
    </row>
    <row r="9" s="130" customFormat="true" ht="16.5" hidden="false" customHeight="false" outlineLevel="0" collapsed="false">
      <c r="A9" s="122"/>
      <c r="B9" s="123" t="s">
        <v>12</v>
      </c>
      <c r="C9" s="124" t="s">
        <v>88</v>
      </c>
      <c r="D9" s="124"/>
      <c r="E9" s="124"/>
      <c r="F9" s="124"/>
      <c r="G9" s="125" t="s">
        <v>89</v>
      </c>
      <c r="H9" s="126" t="n">
        <f aca="false">H10+H11+H12+H13+H14+H15</f>
        <v>169943880</v>
      </c>
      <c r="I9" s="127" t="n">
        <f aca="false">I10+I11+I12+I13+I14+I15</f>
        <v>867105674</v>
      </c>
      <c r="J9" s="128" t="n">
        <f aca="false">H9+I9</f>
        <v>1037049554</v>
      </c>
      <c r="K9" s="126" t="n">
        <f aca="false">K10+K11+K12+K13+K14+K15</f>
        <v>145964894</v>
      </c>
      <c r="L9" s="127" t="n">
        <f aca="false">L10+L11+L12+L13+L14+L15</f>
        <v>456703362</v>
      </c>
      <c r="M9" s="128" t="n">
        <f aca="false">K9+L9</f>
        <v>602668256</v>
      </c>
      <c r="N9" s="129"/>
    </row>
    <row r="10" customFormat="false" ht="15.75" hidden="false" customHeight="false" outlineLevel="0" collapsed="false">
      <c r="B10" s="106"/>
      <c r="C10" s="108" t="s">
        <v>14</v>
      </c>
      <c r="D10" s="107" t="s">
        <v>90</v>
      </c>
      <c r="E10" s="107"/>
      <c r="F10" s="107"/>
      <c r="G10" s="131"/>
      <c r="H10" s="132" t="n">
        <v>89707366</v>
      </c>
      <c r="I10" s="132" t="n">
        <v>747065977</v>
      </c>
      <c r="J10" s="133" t="n">
        <f aca="false">H10+I10</f>
        <v>836773343</v>
      </c>
      <c r="K10" s="132" t="n">
        <v>65763446</v>
      </c>
      <c r="L10" s="132" t="n">
        <v>400596559</v>
      </c>
      <c r="M10" s="133" t="n">
        <f aca="false">K10+L10</f>
        <v>466360005</v>
      </c>
      <c r="N10" s="110"/>
    </row>
    <row r="11" customFormat="false" ht="15.75" hidden="false" customHeight="false" outlineLevel="0" collapsed="false">
      <c r="B11" s="106"/>
      <c r="C11" s="108" t="s">
        <v>16</v>
      </c>
      <c r="D11" s="134" t="s">
        <v>91</v>
      </c>
      <c r="E11" s="107"/>
      <c r="F11" s="107"/>
      <c r="G11" s="131"/>
      <c r="H11" s="132" t="n">
        <v>35952534</v>
      </c>
      <c r="I11" s="132" t="n">
        <v>8484569</v>
      </c>
      <c r="J11" s="133" t="n">
        <f aca="false">H11+I11</f>
        <v>44437103</v>
      </c>
      <c r="K11" s="132" t="n">
        <v>56457091</v>
      </c>
      <c r="L11" s="132" t="n">
        <v>5259963</v>
      </c>
      <c r="M11" s="133" t="n">
        <f aca="false">K11+L11</f>
        <v>61717054</v>
      </c>
      <c r="N11" s="110"/>
    </row>
    <row r="12" customFormat="false" ht="15.75" hidden="false" customHeight="false" outlineLevel="0" collapsed="false">
      <c r="B12" s="106"/>
      <c r="C12" s="108" t="s">
        <v>18</v>
      </c>
      <c r="D12" s="107" t="s">
        <v>92</v>
      </c>
      <c r="E12" s="107"/>
      <c r="F12" s="107"/>
      <c r="G12" s="131"/>
      <c r="H12" s="132" t="n">
        <v>39416063</v>
      </c>
      <c r="I12" s="132" t="n">
        <v>107751992</v>
      </c>
      <c r="J12" s="133" t="n">
        <f aca="false">H12+I12</f>
        <v>147168055</v>
      </c>
      <c r="K12" s="132" t="n">
        <v>23491533</v>
      </c>
      <c r="L12" s="132" t="n">
        <v>48658562</v>
      </c>
      <c r="M12" s="133" t="n">
        <f aca="false">K12+L12</f>
        <v>72150095</v>
      </c>
      <c r="N12" s="110"/>
    </row>
    <row r="13" customFormat="false" ht="15.75" hidden="false" customHeight="false" outlineLevel="0" collapsed="false">
      <c r="B13" s="106"/>
      <c r="C13" s="108" t="s">
        <v>34</v>
      </c>
      <c r="D13" s="107" t="s">
        <v>93</v>
      </c>
      <c r="E13" s="107"/>
      <c r="F13" s="107"/>
      <c r="G13" s="131"/>
      <c r="H13" s="132" t="n">
        <v>4866831</v>
      </c>
      <c r="I13" s="132" t="n">
        <v>3795570</v>
      </c>
      <c r="J13" s="133" t="n">
        <f aca="false">H13+I13</f>
        <v>8662401</v>
      </c>
      <c r="K13" s="132" t="n">
        <v>251738</v>
      </c>
      <c r="L13" s="132" t="n">
        <v>2183591</v>
      </c>
      <c r="M13" s="133" t="n">
        <f aca="false">K13+L13</f>
        <v>2435329</v>
      </c>
      <c r="N13" s="110"/>
    </row>
    <row r="14" customFormat="false" ht="15.75" hidden="false" customHeight="false" outlineLevel="0" collapsed="false">
      <c r="B14" s="106"/>
      <c r="C14" s="108" t="s">
        <v>94</v>
      </c>
      <c r="D14" s="107" t="s">
        <v>95</v>
      </c>
      <c r="E14" s="107"/>
      <c r="F14" s="107"/>
      <c r="G14" s="131"/>
      <c r="H14" s="132" t="n">
        <v>1086</v>
      </c>
      <c r="I14" s="132" t="n">
        <v>7566</v>
      </c>
      <c r="J14" s="133" t="n">
        <f aca="false">H14+I14</f>
        <v>8652</v>
      </c>
      <c r="K14" s="132" t="n">
        <v>1086</v>
      </c>
      <c r="L14" s="132" t="n">
        <v>4687</v>
      </c>
      <c r="M14" s="133" t="n">
        <f aca="false">K14+L14</f>
        <v>5773</v>
      </c>
      <c r="N14" s="110"/>
    </row>
    <row r="15" customFormat="false" ht="15.75" hidden="false" customHeight="false" outlineLevel="0" collapsed="false">
      <c r="B15" s="106"/>
      <c r="C15" s="108" t="s">
        <v>96</v>
      </c>
      <c r="D15" s="107" t="s">
        <v>97</v>
      </c>
      <c r="E15" s="107"/>
      <c r="F15" s="107"/>
      <c r="G15" s="131"/>
      <c r="H15" s="135"/>
      <c r="I15" s="135"/>
      <c r="J15" s="133" t="n">
        <f aca="false">H15+I15</f>
        <v>0</v>
      </c>
      <c r="K15" s="135"/>
      <c r="L15" s="136"/>
      <c r="M15" s="133" t="n">
        <f aca="false">K15+L15</f>
        <v>0</v>
      </c>
      <c r="N15" s="110"/>
    </row>
    <row r="16" s="130" customFormat="true" ht="16.5" hidden="false" customHeight="false" outlineLevel="0" collapsed="false">
      <c r="A16" s="122"/>
      <c r="B16" s="123" t="s">
        <v>98</v>
      </c>
      <c r="C16" s="137" t="s">
        <v>99</v>
      </c>
      <c r="D16" s="124"/>
      <c r="E16" s="124"/>
      <c r="F16" s="124"/>
      <c r="G16" s="138" t="s">
        <v>100</v>
      </c>
      <c r="H16" s="139"/>
      <c r="I16" s="139"/>
      <c r="J16" s="140" t="n">
        <f aca="false">H16+I16</f>
        <v>0</v>
      </c>
      <c r="K16" s="139"/>
      <c r="L16" s="141"/>
      <c r="M16" s="140" t="n">
        <f aca="false">K16+L16</f>
        <v>0</v>
      </c>
      <c r="N16" s="129"/>
      <c r="P16" s="89"/>
    </row>
    <row r="17" s="130" customFormat="true" ht="16.5" hidden="false" customHeight="false" outlineLevel="0" collapsed="false">
      <c r="A17" s="122"/>
      <c r="B17" s="123" t="s">
        <v>28</v>
      </c>
      <c r="C17" s="137" t="s">
        <v>101</v>
      </c>
      <c r="D17" s="124"/>
      <c r="E17" s="124"/>
      <c r="F17" s="124"/>
      <c r="G17" s="142" t="s">
        <v>102</v>
      </c>
      <c r="H17" s="143" t="n">
        <f aca="false">H18+H19</f>
        <v>0</v>
      </c>
      <c r="I17" s="144" t="n">
        <f aca="false">I18+I19</f>
        <v>0</v>
      </c>
      <c r="J17" s="145" t="n">
        <f aca="false">H17+I17</f>
        <v>0</v>
      </c>
      <c r="K17" s="143" t="n">
        <f aca="false">K18+K19</f>
        <v>0</v>
      </c>
      <c r="L17" s="144" t="n">
        <f aca="false">L18+L19</f>
        <v>0</v>
      </c>
      <c r="M17" s="145" t="n">
        <f aca="false">K17+L17</f>
        <v>0</v>
      </c>
      <c r="N17" s="129"/>
      <c r="P17" s="89"/>
    </row>
    <row r="18" customFormat="false" ht="15.75" hidden="false" customHeight="false" outlineLevel="0" collapsed="false">
      <c r="B18" s="106"/>
      <c r="C18" s="108" t="s">
        <v>14</v>
      </c>
      <c r="D18" s="107" t="s">
        <v>103</v>
      </c>
      <c r="E18" s="107"/>
      <c r="F18" s="107"/>
      <c r="G18" s="131"/>
      <c r="H18" s="135"/>
      <c r="I18" s="136"/>
      <c r="J18" s="133" t="n">
        <f aca="false">H18+I18</f>
        <v>0</v>
      </c>
      <c r="K18" s="135"/>
      <c r="L18" s="136"/>
      <c r="M18" s="133" t="n">
        <f aca="false">K18+L18</f>
        <v>0</v>
      </c>
      <c r="N18" s="110"/>
    </row>
    <row r="19" customFormat="false" ht="15.75" hidden="false" customHeight="false" outlineLevel="0" collapsed="false">
      <c r="B19" s="106"/>
      <c r="C19" s="108" t="s">
        <v>16</v>
      </c>
      <c r="D19" s="107" t="s">
        <v>104</v>
      </c>
      <c r="E19" s="107"/>
      <c r="F19" s="107"/>
      <c r="G19" s="131"/>
      <c r="H19" s="146" t="n">
        <f aca="false">H20+H21+H22</f>
        <v>0</v>
      </c>
      <c r="I19" s="147" t="n">
        <f aca="false">I20+I21+I22</f>
        <v>0</v>
      </c>
      <c r="J19" s="133" t="n">
        <f aca="false">H19+I19</f>
        <v>0</v>
      </c>
      <c r="K19" s="146" t="n">
        <f aca="false">K20+K21+K22</f>
        <v>0</v>
      </c>
      <c r="L19" s="147" t="n">
        <f aca="false">L20+L21+L22</f>
        <v>0</v>
      </c>
      <c r="M19" s="133" t="n">
        <f aca="false">K19+L19</f>
        <v>0</v>
      </c>
      <c r="N19" s="110"/>
    </row>
    <row r="20" customFormat="false" ht="15.75" hidden="false" customHeight="false" outlineLevel="0" collapsed="false">
      <c r="B20" s="106"/>
      <c r="C20" s="134"/>
      <c r="D20" s="134" t="s">
        <v>105</v>
      </c>
      <c r="E20" s="107"/>
      <c r="F20" s="107"/>
      <c r="G20" s="148"/>
      <c r="H20" s="149"/>
      <c r="I20" s="150"/>
      <c r="J20" s="151" t="n">
        <f aca="false">H20+I20</f>
        <v>0</v>
      </c>
      <c r="K20" s="149"/>
      <c r="L20" s="150"/>
      <c r="M20" s="151" t="n">
        <f aca="false">K20+L20</f>
        <v>0</v>
      </c>
      <c r="N20" s="110"/>
    </row>
    <row r="21" customFormat="false" ht="15.75" hidden="false" customHeight="false" outlineLevel="0" collapsed="false">
      <c r="B21" s="106"/>
      <c r="C21" s="134"/>
      <c r="D21" s="134" t="s">
        <v>106</v>
      </c>
      <c r="E21" s="107"/>
      <c r="F21" s="107"/>
      <c r="G21" s="152"/>
      <c r="H21" s="149"/>
      <c r="I21" s="150"/>
      <c r="J21" s="153" t="n">
        <f aca="false">H21+I21</f>
        <v>0</v>
      </c>
      <c r="K21" s="149"/>
      <c r="L21" s="150"/>
      <c r="M21" s="153" t="n">
        <f aca="false">K21+L21</f>
        <v>0</v>
      </c>
      <c r="N21" s="110"/>
    </row>
    <row r="22" customFormat="false" ht="15.75" hidden="false" customHeight="false" outlineLevel="0" collapsed="false">
      <c r="B22" s="106"/>
      <c r="C22" s="134"/>
      <c r="D22" s="107" t="s">
        <v>107</v>
      </c>
      <c r="E22" s="107"/>
      <c r="F22" s="107"/>
      <c r="G22" s="152"/>
      <c r="H22" s="149"/>
      <c r="I22" s="150"/>
      <c r="J22" s="153" t="n">
        <f aca="false">H22+I22</f>
        <v>0</v>
      </c>
      <c r="K22" s="149"/>
      <c r="L22" s="150"/>
      <c r="M22" s="153" t="n">
        <f aca="false">K22+L22</f>
        <v>0</v>
      </c>
      <c r="N22" s="110"/>
    </row>
    <row r="23" s="130" customFormat="true" ht="16.5" hidden="false" customHeight="false" outlineLevel="0" collapsed="false">
      <c r="A23" s="122"/>
      <c r="B23" s="123" t="s">
        <v>108</v>
      </c>
      <c r="C23" s="137" t="s">
        <v>109</v>
      </c>
      <c r="D23" s="124"/>
      <c r="E23" s="124"/>
      <c r="F23" s="124"/>
      <c r="G23" s="125" t="s">
        <v>110</v>
      </c>
      <c r="H23" s="154"/>
      <c r="I23" s="155"/>
      <c r="J23" s="128" t="n">
        <f aca="false">H23+I23</f>
        <v>0</v>
      </c>
      <c r="K23" s="154"/>
      <c r="L23" s="155"/>
      <c r="M23" s="128" t="n">
        <f aca="false">K23+L23</f>
        <v>0</v>
      </c>
      <c r="N23" s="129"/>
      <c r="P23" s="89"/>
    </row>
    <row r="24" s="130" customFormat="true" ht="16.5" hidden="false" customHeight="false" outlineLevel="0" collapsed="false">
      <c r="A24" s="122"/>
      <c r="B24" s="123" t="s">
        <v>41</v>
      </c>
      <c r="C24" s="137" t="s">
        <v>111</v>
      </c>
      <c r="D24" s="124"/>
      <c r="E24" s="124"/>
      <c r="F24" s="124"/>
      <c r="G24" s="125" t="s">
        <v>112</v>
      </c>
      <c r="H24" s="126" t="n">
        <f aca="false">H25+H26+H27</f>
        <v>0</v>
      </c>
      <c r="I24" s="127" t="n">
        <f aca="false">I25+I26+I27</f>
        <v>0</v>
      </c>
      <c r="J24" s="128" t="n">
        <f aca="false">H24+I24</f>
        <v>0</v>
      </c>
      <c r="K24" s="126" t="n">
        <f aca="false">K25+K26+K27</f>
        <v>0</v>
      </c>
      <c r="L24" s="127" t="n">
        <f aca="false">L25+L26+L27</f>
        <v>0</v>
      </c>
      <c r="M24" s="128" t="n">
        <f aca="false">K24+L24</f>
        <v>0</v>
      </c>
      <c r="N24" s="129"/>
      <c r="P24" s="89"/>
    </row>
    <row r="25" customFormat="false" ht="15.75" hidden="false" customHeight="false" outlineLevel="0" collapsed="false">
      <c r="B25" s="106"/>
      <c r="C25" s="108" t="s">
        <v>14</v>
      </c>
      <c r="D25" s="107" t="s">
        <v>113</v>
      </c>
      <c r="E25" s="107"/>
      <c r="F25" s="107"/>
      <c r="G25" s="131"/>
      <c r="H25" s="135"/>
      <c r="I25" s="136"/>
      <c r="J25" s="133" t="n">
        <f aca="false">H25+I25</f>
        <v>0</v>
      </c>
      <c r="K25" s="135"/>
      <c r="L25" s="136"/>
      <c r="M25" s="133" t="n">
        <f aca="false">K25+L25</f>
        <v>0</v>
      </c>
      <c r="N25" s="110"/>
    </row>
    <row r="26" customFormat="false" ht="15.75" hidden="false" customHeight="false" outlineLevel="0" collapsed="false">
      <c r="B26" s="106"/>
      <c r="C26" s="108" t="s">
        <v>16</v>
      </c>
      <c r="D26" s="107" t="s">
        <v>114</v>
      </c>
      <c r="E26" s="107"/>
      <c r="F26" s="107"/>
      <c r="G26" s="131"/>
      <c r="H26" s="135"/>
      <c r="I26" s="136"/>
      <c r="J26" s="133" t="n">
        <f aca="false">H26+I26</f>
        <v>0</v>
      </c>
      <c r="K26" s="135"/>
      <c r="L26" s="136"/>
      <c r="M26" s="133" t="n">
        <f aca="false">K26+L26</f>
        <v>0</v>
      </c>
      <c r="N26" s="110"/>
    </row>
    <row r="27" customFormat="false" ht="15.75" hidden="false" customHeight="false" outlineLevel="0" collapsed="false">
      <c r="B27" s="106"/>
      <c r="C27" s="108" t="s">
        <v>18</v>
      </c>
      <c r="D27" s="107" t="s">
        <v>115</v>
      </c>
      <c r="E27" s="107"/>
      <c r="F27" s="107"/>
      <c r="G27" s="131"/>
      <c r="H27" s="135"/>
      <c r="I27" s="136"/>
      <c r="J27" s="133" t="n">
        <f aca="false">H27+I27</f>
        <v>0</v>
      </c>
      <c r="K27" s="135"/>
      <c r="L27" s="136"/>
      <c r="M27" s="133" t="n">
        <f aca="false">K27+L27</f>
        <v>0</v>
      </c>
      <c r="N27" s="110"/>
    </row>
    <row r="28" s="130" customFormat="true" ht="16.5" hidden="false" customHeight="false" outlineLevel="0" collapsed="false">
      <c r="A28" s="122"/>
      <c r="B28" s="123" t="s">
        <v>116</v>
      </c>
      <c r="C28" s="137" t="s">
        <v>117</v>
      </c>
      <c r="D28" s="124"/>
      <c r="E28" s="124"/>
      <c r="F28" s="124"/>
      <c r="G28" s="125"/>
      <c r="H28" s="126" t="n">
        <f aca="false">H29+H30+H31</f>
        <v>1593279</v>
      </c>
      <c r="I28" s="127" t="n">
        <f aca="false">I29+I30+I31</f>
        <v>2466477</v>
      </c>
      <c r="J28" s="128" t="n">
        <f aca="false">H28+I28</f>
        <v>4059756</v>
      </c>
      <c r="K28" s="126" t="n">
        <f aca="false">K29+K30+K31</f>
        <v>917712</v>
      </c>
      <c r="L28" s="127" t="n">
        <f aca="false">L29+L30+L31</f>
        <v>1694256</v>
      </c>
      <c r="M28" s="128" t="n">
        <f aca="false">K28+L28</f>
        <v>2611968</v>
      </c>
      <c r="N28" s="129"/>
      <c r="P28" s="89"/>
    </row>
    <row r="29" customFormat="false" ht="15.75" hidden="false" customHeight="false" outlineLevel="0" collapsed="false">
      <c r="B29" s="106"/>
      <c r="C29" s="108" t="s">
        <v>14</v>
      </c>
      <c r="D29" s="107" t="s">
        <v>118</v>
      </c>
      <c r="E29" s="107"/>
      <c r="F29" s="107"/>
      <c r="G29" s="131"/>
      <c r="H29" s="135" t="n">
        <v>1391647</v>
      </c>
      <c r="I29" s="136" t="n">
        <v>2351511</v>
      </c>
      <c r="J29" s="133" t="n">
        <f aca="false">H29+I29</f>
        <v>3743158</v>
      </c>
      <c r="K29" s="135" t="n">
        <v>772483</v>
      </c>
      <c r="L29" s="136" t="n">
        <v>1637271</v>
      </c>
      <c r="M29" s="133" t="n">
        <f aca="false">K29+L29</f>
        <v>2409754</v>
      </c>
      <c r="N29" s="110"/>
    </row>
    <row r="30" customFormat="false" ht="15.75" hidden="false" customHeight="false" outlineLevel="0" collapsed="false">
      <c r="B30" s="106"/>
      <c r="C30" s="108" t="s">
        <v>16</v>
      </c>
      <c r="D30" s="107" t="s">
        <v>119</v>
      </c>
      <c r="E30" s="107"/>
      <c r="F30" s="107"/>
      <c r="G30" s="131"/>
      <c r="H30" s="156" t="n">
        <v>0</v>
      </c>
      <c r="I30" s="157" t="n">
        <v>0</v>
      </c>
      <c r="J30" s="133" t="n">
        <f aca="false">H30+I30</f>
        <v>0</v>
      </c>
      <c r="K30" s="156" t="n">
        <v>0</v>
      </c>
      <c r="L30" s="157" t="n">
        <v>0</v>
      </c>
      <c r="M30" s="133" t="n">
        <f aca="false">K30+L30</f>
        <v>0</v>
      </c>
      <c r="N30" s="110"/>
    </row>
    <row r="31" customFormat="false" ht="15.75" hidden="false" customHeight="false" outlineLevel="0" collapsed="false">
      <c r="B31" s="106"/>
      <c r="C31" s="108" t="s">
        <v>18</v>
      </c>
      <c r="D31" s="107" t="s">
        <v>19</v>
      </c>
      <c r="E31" s="107"/>
      <c r="F31" s="107"/>
      <c r="G31" s="131"/>
      <c r="H31" s="158" t="n">
        <v>201632</v>
      </c>
      <c r="I31" s="158" t="n">
        <v>114966</v>
      </c>
      <c r="J31" s="133" t="n">
        <f aca="false">H31+I31</f>
        <v>316598</v>
      </c>
      <c r="K31" s="158" t="n">
        <v>145229</v>
      </c>
      <c r="L31" s="158" t="n">
        <v>56985</v>
      </c>
      <c r="M31" s="133" t="n">
        <f aca="false">K31+L31</f>
        <v>202214</v>
      </c>
      <c r="N31" s="110"/>
    </row>
    <row r="32" s="130" customFormat="true" ht="16.5" hidden="false" customHeight="false" outlineLevel="0" collapsed="false">
      <c r="A32" s="122"/>
      <c r="B32" s="123" t="s">
        <v>120</v>
      </c>
      <c r="C32" s="137" t="s">
        <v>121</v>
      </c>
      <c r="D32" s="124"/>
      <c r="E32" s="124"/>
      <c r="F32" s="124"/>
      <c r="G32" s="125"/>
      <c r="H32" s="126" t="n">
        <f aca="false">H33+H34</f>
        <v>0</v>
      </c>
      <c r="I32" s="127" t="n">
        <f aca="false">I33+I34</f>
        <v>0</v>
      </c>
      <c r="J32" s="128" t="n">
        <f aca="false">H32+I32</f>
        <v>0</v>
      </c>
      <c r="K32" s="126" t="n">
        <f aca="false">K33+K34</f>
        <v>0</v>
      </c>
      <c r="L32" s="127" t="n">
        <f aca="false">L33+L34</f>
        <v>0</v>
      </c>
      <c r="M32" s="128" t="n">
        <f aca="false">K32+L32</f>
        <v>0</v>
      </c>
      <c r="N32" s="129"/>
      <c r="P32" s="89"/>
    </row>
    <row r="33" customFormat="false" ht="15.75" hidden="false" customHeight="false" outlineLevel="0" collapsed="false">
      <c r="B33" s="106"/>
      <c r="C33" s="108" t="s">
        <v>14</v>
      </c>
      <c r="D33" s="107" t="s">
        <v>122</v>
      </c>
      <c r="E33" s="107"/>
      <c r="F33" s="107"/>
      <c r="G33" s="131"/>
      <c r="H33" s="135" t="n">
        <v>0</v>
      </c>
      <c r="I33" s="136" t="n">
        <v>0</v>
      </c>
      <c r="J33" s="133" t="n">
        <f aca="false">H33+I33</f>
        <v>0</v>
      </c>
      <c r="K33" s="135"/>
      <c r="L33" s="136"/>
      <c r="M33" s="133" t="n">
        <f aca="false">K33+L33</f>
        <v>0</v>
      </c>
      <c r="N33" s="110"/>
    </row>
    <row r="34" customFormat="false" ht="15.75" hidden="false" customHeight="false" outlineLevel="0" collapsed="false">
      <c r="B34" s="106"/>
      <c r="C34" s="108" t="s">
        <v>16</v>
      </c>
      <c r="D34" s="107" t="s">
        <v>123</v>
      </c>
      <c r="E34" s="107"/>
      <c r="F34" s="107"/>
      <c r="G34" s="131"/>
      <c r="H34" s="135" t="n">
        <v>0</v>
      </c>
      <c r="I34" s="136" t="n">
        <v>0</v>
      </c>
      <c r="J34" s="133" t="n">
        <f aca="false">H34+I34</f>
        <v>0</v>
      </c>
      <c r="K34" s="135"/>
      <c r="L34" s="136"/>
      <c r="M34" s="133" t="n">
        <f aca="false">K34+L34</f>
        <v>0</v>
      </c>
      <c r="N34" s="110"/>
    </row>
    <row r="35" s="130" customFormat="true" ht="16.5" hidden="false" customHeight="false" outlineLevel="0" collapsed="false">
      <c r="A35" s="122"/>
      <c r="B35" s="123" t="s">
        <v>58</v>
      </c>
      <c r="C35" s="137" t="s">
        <v>124</v>
      </c>
      <c r="D35" s="124"/>
      <c r="E35" s="124"/>
      <c r="F35" s="124"/>
      <c r="G35" s="125"/>
      <c r="H35" s="159" t="n">
        <v>2990613</v>
      </c>
      <c r="I35" s="160" t="n">
        <v>171031</v>
      </c>
      <c r="J35" s="128" t="n">
        <f aca="false">H35+I35</f>
        <v>3161644</v>
      </c>
      <c r="K35" s="159" t="n">
        <v>936684</v>
      </c>
      <c r="L35" s="160" t="n">
        <v>78457</v>
      </c>
      <c r="M35" s="128" t="n">
        <f aca="false">K35+L35</f>
        <v>1015141</v>
      </c>
      <c r="N35" s="129"/>
      <c r="P35" s="89"/>
    </row>
    <row r="36" s="130" customFormat="true" ht="16.5" hidden="false" customHeight="false" outlineLevel="0" collapsed="false">
      <c r="A36" s="122"/>
      <c r="B36" s="123" t="s">
        <v>60</v>
      </c>
      <c r="C36" s="137" t="s">
        <v>125</v>
      </c>
      <c r="D36" s="124"/>
      <c r="E36" s="124"/>
      <c r="F36" s="124"/>
      <c r="G36" s="125"/>
      <c r="H36" s="154"/>
      <c r="I36" s="155"/>
      <c r="J36" s="128" t="n">
        <f aca="false">H36+I36</f>
        <v>0</v>
      </c>
      <c r="K36" s="154"/>
      <c r="L36" s="155"/>
      <c r="M36" s="128" t="n">
        <f aca="false">K36+L36</f>
        <v>0</v>
      </c>
      <c r="N36" s="129"/>
      <c r="P36" s="89"/>
    </row>
    <row r="37" s="130" customFormat="true" ht="16.5" hidden="false" customHeight="false" outlineLevel="0" collapsed="false">
      <c r="A37" s="122"/>
      <c r="B37" s="123" t="s">
        <v>63</v>
      </c>
      <c r="C37" s="137" t="s">
        <v>126</v>
      </c>
      <c r="D37" s="124"/>
      <c r="E37" s="124"/>
      <c r="F37" s="124"/>
      <c r="G37" s="125" t="s">
        <v>127</v>
      </c>
      <c r="H37" s="160" t="n">
        <v>12998727</v>
      </c>
      <c r="I37" s="160" t="n">
        <v>1252011</v>
      </c>
      <c r="J37" s="128" t="n">
        <f aca="false">H37+I37</f>
        <v>14250738</v>
      </c>
      <c r="K37" s="160" t="n">
        <v>5017530</v>
      </c>
      <c r="L37" s="160" t="n">
        <v>704078</v>
      </c>
      <c r="M37" s="128" t="n">
        <f aca="false">K37+L37</f>
        <v>5721608</v>
      </c>
      <c r="N37" s="129"/>
      <c r="P37" s="89"/>
    </row>
    <row r="38" s="130" customFormat="true" ht="16.5" hidden="false" customHeight="false" outlineLevel="0" collapsed="false">
      <c r="A38" s="122"/>
      <c r="B38" s="123" t="s">
        <v>68</v>
      </c>
      <c r="C38" s="137" t="s">
        <v>128</v>
      </c>
      <c r="D38" s="124"/>
      <c r="E38" s="124"/>
      <c r="F38" s="124"/>
      <c r="G38" s="125"/>
      <c r="H38" s="126" t="n">
        <f aca="false">H39+H40+H41+H42</f>
        <v>16032739</v>
      </c>
      <c r="I38" s="127" t="n">
        <f aca="false">I39+I40+I41+I42</f>
        <v>0</v>
      </c>
      <c r="J38" s="128" t="n">
        <f aca="false">H38+I38</f>
        <v>16032739</v>
      </c>
      <c r="K38" s="126" t="n">
        <f aca="false">K39+K40+K41+K42</f>
        <v>6158306</v>
      </c>
      <c r="L38" s="127" t="n">
        <f aca="false">L39+L40+L41+L42</f>
        <v>0</v>
      </c>
      <c r="M38" s="128" t="n">
        <f aca="false">K38+L38</f>
        <v>6158306</v>
      </c>
      <c r="N38" s="129"/>
      <c r="P38" s="89"/>
    </row>
    <row r="39" customFormat="false" ht="15.75" hidden="false" customHeight="false" outlineLevel="0" collapsed="false">
      <c r="B39" s="106"/>
      <c r="C39" s="108" t="s">
        <v>14</v>
      </c>
      <c r="D39" s="107" t="s">
        <v>129</v>
      </c>
      <c r="E39" s="107"/>
      <c r="F39" s="107"/>
      <c r="G39" s="131"/>
      <c r="H39" s="135" t="n">
        <v>0</v>
      </c>
      <c r="I39" s="136" t="n">
        <v>0</v>
      </c>
      <c r="J39" s="133" t="n">
        <f aca="false">H39+I39</f>
        <v>0</v>
      </c>
      <c r="K39" s="135"/>
      <c r="L39" s="136"/>
      <c r="M39" s="133" t="n">
        <f aca="false">K39+L39</f>
        <v>0</v>
      </c>
      <c r="N39" s="110"/>
    </row>
    <row r="40" customFormat="false" ht="15.75" hidden="false" customHeight="false" outlineLevel="0" collapsed="false">
      <c r="B40" s="106"/>
      <c r="C40" s="108" t="s">
        <v>16</v>
      </c>
      <c r="D40" s="107" t="s">
        <v>130</v>
      </c>
      <c r="E40" s="107"/>
      <c r="F40" s="107"/>
      <c r="G40" s="131"/>
      <c r="H40" s="135" t="n">
        <v>3732165</v>
      </c>
      <c r="I40" s="136" t="n">
        <v>0</v>
      </c>
      <c r="J40" s="133" t="n">
        <f aca="false">H40+I40</f>
        <v>3732165</v>
      </c>
      <c r="K40" s="135" t="n">
        <v>1870606</v>
      </c>
      <c r="L40" s="136"/>
      <c r="M40" s="133" t="n">
        <f aca="false">K40+L40</f>
        <v>1870606</v>
      </c>
      <c r="N40" s="110"/>
    </row>
    <row r="41" customFormat="false" ht="15.75" hidden="false" customHeight="false" outlineLevel="0" collapsed="false">
      <c r="B41" s="106"/>
      <c r="C41" s="108" t="s">
        <v>18</v>
      </c>
      <c r="D41" s="107" t="s">
        <v>131</v>
      </c>
      <c r="E41" s="107"/>
      <c r="F41" s="107"/>
      <c r="G41" s="131"/>
      <c r="H41" s="135" t="n">
        <v>12300574</v>
      </c>
      <c r="I41" s="136" t="n">
        <v>0</v>
      </c>
      <c r="J41" s="133" t="n">
        <f aca="false">H41+I41</f>
        <v>12300574</v>
      </c>
      <c r="K41" s="135" t="n">
        <v>4287700</v>
      </c>
      <c r="L41" s="136"/>
      <c r="M41" s="133" t="n">
        <f aca="false">K41+L41</f>
        <v>4287700</v>
      </c>
      <c r="N41" s="110"/>
    </row>
    <row r="42" customFormat="false" ht="15.75" hidden="false" customHeight="false" outlineLevel="0" collapsed="false">
      <c r="B42" s="106"/>
      <c r="C42" s="108" t="s">
        <v>34</v>
      </c>
      <c r="D42" s="107" t="s">
        <v>132</v>
      </c>
      <c r="E42" s="107"/>
      <c r="F42" s="107"/>
      <c r="G42" s="131"/>
      <c r="H42" s="135" t="n">
        <v>0</v>
      </c>
      <c r="I42" s="136"/>
      <c r="J42" s="133" t="n">
        <f aca="false">H42+I42</f>
        <v>0</v>
      </c>
      <c r="K42" s="135"/>
      <c r="L42" s="136"/>
      <c r="M42" s="133" t="n">
        <f aca="false">K42+L42</f>
        <v>0</v>
      </c>
      <c r="N42" s="110"/>
    </row>
    <row r="43" s="130" customFormat="true" ht="16.5" hidden="false" customHeight="false" outlineLevel="0" collapsed="false">
      <c r="A43" s="122"/>
      <c r="B43" s="123" t="s">
        <v>72</v>
      </c>
      <c r="C43" s="137" t="s">
        <v>133</v>
      </c>
      <c r="D43" s="124"/>
      <c r="E43" s="124"/>
      <c r="F43" s="124"/>
      <c r="G43" s="125" t="s">
        <v>134</v>
      </c>
      <c r="H43" s="159" t="n">
        <v>5217498</v>
      </c>
      <c r="I43" s="159" t="n">
        <v>190610</v>
      </c>
      <c r="J43" s="128" t="n">
        <f aca="false">H43+I43</f>
        <v>5408108</v>
      </c>
      <c r="K43" s="159" t="n">
        <v>2149434</v>
      </c>
      <c r="L43" s="159" t="n">
        <v>1820624</v>
      </c>
      <c r="M43" s="128" t="n">
        <f aca="false">K43+L43</f>
        <v>3970058</v>
      </c>
      <c r="N43" s="129"/>
      <c r="P43" s="89"/>
    </row>
    <row r="44" s="130" customFormat="true" ht="16.5" hidden="false" customHeight="false" outlineLevel="0" collapsed="false">
      <c r="A44" s="122"/>
      <c r="B44" s="123" t="s">
        <v>76</v>
      </c>
      <c r="C44" s="137" t="s">
        <v>135</v>
      </c>
      <c r="D44" s="124"/>
      <c r="E44" s="124"/>
      <c r="F44" s="124"/>
      <c r="G44" s="125" t="s">
        <v>136</v>
      </c>
      <c r="H44" s="126" t="n">
        <f aca="false">H45+H48+H52+H53+H54+H55</f>
        <v>40660465</v>
      </c>
      <c r="I44" s="127" t="n">
        <f aca="false">I45+I48+I52+I53+I54+I55</f>
        <v>0</v>
      </c>
      <c r="J44" s="128" t="n">
        <f aca="false">H44+I44</f>
        <v>40660465</v>
      </c>
      <c r="K44" s="126" t="n">
        <f aca="false">K45+K48+K52+K53+K54+K55</f>
        <v>27432204</v>
      </c>
      <c r="L44" s="127" t="n">
        <f aca="false">L45+L48+L52+L53+L54+L55</f>
        <v>0</v>
      </c>
      <c r="M44" s="128" t="n">
        <f aca="false">K44+L44</f>
        <v>27432204</v>
      </c>
      <c r="N44" s="129"/>
      <c r="P44" s="89"/>
    </row>
    <row r="45" customFormat="false" ht="15.75" hidden="false" customHeight="false" outlineLevel="0" collapsed="false">
      <c r="B45" s="106"/>
      <c r="C45" s="108" t="s">
        <v>14</v>
      </c>
      <c r="D45" s="107" t="s">
        <v>137</v>
      </c>
      <c r="E45" s="107"/>
      <c r="F45" s="107"/>
      <c r="G45" s="131"/>
      <c r="H45" s="146" t="n">
        <f aca="false">H46+H47</f>
        <v>35690000</v>
      </c>
      <c r="I45" s="147" t="n">
        <f aca="false">I46+I47</f>
        <v>0</v>
      </c>
      <c r="J45" s="133" t="n">
        <f aca="false">H45+I45</f>
        <v>35690000</v>
      </c>
      <c r="K45" s="146" t="n">
        <f aca="false">K46+K47</f>
        <v>22000000</v>
      </c>
      <c r="L45" s="147" t="n">
        <f aca="false">L46+L47</f>
        <v>0</v>
      </c>
      <c r="M45" s="133" t="n">
        <f aca="false">K45+L45</f>
        <v>22000000</v>
      </c>
      <c r="N45" s="110"/>
    </row>
    <row r="46" customFormat="false" ht="15.75" hidden="false" customHeight="false" outlineLevel="0" collapsed="false">
      <c r="B46" s="106"/>
      <c r="C46" s="134"/>
      <c r="D46" s="107" t="s">
        <v>138</v>
      </c>
      <c r="E46" s="107"/>
      <c r="F46" s="107"/>
      <c r="G46" s="148"/>
      <c r="H46" s="158" t="n">
        <v>60000000</v>
      </c>
      <c r="I46" s="161"/>
      <c r="J46" s="133" t="n">
        <f aca="false">H46+I46</f>
        <v>60000000</v>
      </c>
      <c r="K46" s="158" t="n">
        <v>25000000</v>
      </c>
      <c r="L46" s="161" t="n">
        <v>0</v>
      </c>
      <c r="M46" s="133" t="n">
        <f aca="false">K46+L46</f>
        <v>25000000</v>
      </c>
      <c r="N46" s="110"/>
    </row>
    <row r="47" customFormat="false" ht="15.75" hidden="false" customHeight="false" outlineLevel="0" collapsed="false">
      <c r="B47" s="106"/>
      <c r="C47" s="134"/>
      <c r="D47" s="107" t="s">
        <v>139</v>
      </c>
      <c r="E47" s="107"/>
      <c r="F47" s="107"/>
      <c r="G47" s="152"/>
      <c r="H47" s="162" t="n">
        <v>-24310000</v>
      </c>
      <c r="I47" s="150"/>
      <c r="J47" s="133" t="n">
        <f aca="false">H47+I47</f>
        <v>-24310000</v>
      </c>
      <c r="K47" s="162" t="n">
        <v>-3000000</v>
      </c>
      <c r="L47" s="150" t="n">
        <v>0</v>
      </c>
      <c r="M47" s="133" t="n">
        <f aca="false">K47+L47</f>
        <v>-3000000</v>
      </c>
      <c r="N47" s="110"/>
    </row>
    <row r="48" customFormat="false" ht="15.75" hidden="false" customHeight="false" outlineLevel="0" collapsed="false">
      <c r="B48" s="106"/>
      <c r="C48" s="108" t="s">
        <v>16</v>
      </c>
      <c r="D48" s="134" t="s">
        <v>140</v>
      </c>
      <c r="E48" s="107"/>
      <c r="F48" s="107"/>
      <c r="G48" s="131"/>
      <c r="H48" s="146" t="n">
        <f aca="false">H49+H50+H51</f>
        <v>3165710</v>
      </c>
      <c r="I48" s="147" t="n">
        <f aca="false">I49+I50+I51</f>
        <v>0</v>
      </c>
      <c r="J48" s="133" t="n">
        <f aca="false">H48+I48</f>
        <v>3165710</v>
      </c>
      <c r="K48" s="146" t="n">
        <f aca="false">K49+K50+K51</f>
        <v>1842884</v>
      </c>
      <c r="L48" s="147" t="n">
        <f aca="false">L49+L50+L51</f>
        <v>0</v>
      </c>
      <c r="M48" s="133" t="n">
        <f aca="false">K48+L48</f>
        <v>1842884</v>
      </c>
      <c r="N48" s="110"/>
    </row>
    <row r="49" customFormat="false" ht="15.75" hidden="false" customHeight="false" outlineLevel="0" collapsed="false">
      <c r="B49" s="106"/>
      <c r="C49" s="108"/>
      <c r="D49" s="134" t="s">
        <v>141</v>
      </c>
      <c r="E49" s="107"/>
      <c r="F49" s="107"/>
      <c r="G49" s="163"/>
      <c r="H49" s="158" t="n">
        <v>3165710</v>
      </c>
      <c r="I49" s="164"/>
      <c r="J49" s="133" t="n">
        <f aca="false">H49+I49</f>
        <v>3165710</v>
      </c>
      <c r="K49" s="158" t="n">
        <v>1842884</v>
      </c>
      <c r="L49" s="164" t="n">
        <v>0</v>
      </c>
      <c r="M49" s="133" t="n">
        <f aca="false">K49+L49</f>
        <v>1842884</v>
      </c>
      <c r="N49" s="110"/>
    </row>
    <row r="50" customFormat="false" ht="15.75" hidden="false" customHeight="false" outlineLevel="0" collapsed="false">
      <c r="B50" s="106"/>
      <c r="C50" s="108"/>
      <c r="D50" s="134" t="s">
        <v>142</v>
      </c>
      <c r="E50" s="107"/>
      <c r="F50" s="107"/>
      <c r="G50" s="165"/>
      <c r="H50" s="166"/>
      <c r="I50" s="167"/>
      <c r="J50" s="133" t="n">
        <f aca="false">H50+I50</f>
        <v>0</v>
      </c>
      <c r="K50" s="166"/>
      <c r="L50" s="167"/>
      <c r="M50" s="133" t="n">
        <f aca="false">K50+L50</f>
        <v>0</v>
      </c>
      <c r="N50" s="110"/>
    </row>
    <row r="51" customFormat="false" ht="15.75" hidden="false" customHeight="false" outlineLevel="0" collapsed="false">
      <c r="B51" s="106"/>
      <c r="C51" s="108"/>
      <c r="D51" s="134" t="s">
        <v>143</v>
      </c>
      <c r="E51" s="107"/>
      <c r="F51" s="107"/>
      <c r="G51" s="165"/>
      <c r="H51" s="166"/>
      <c r="I51" s="167"/>
      <c r="J51" s="133" t="n">
        <f aca="false">H51+I51</f>
        <v>0</v>
      </c>
      <c r="K51" s="166"/>
      <c r="L51" s="167"/>
      <c r="M51" s="133" t="n">
        <f aca="false">K51+L51</f>
        <v>0</v>
      </c>
      <c r="N51" s="110"/>
    </row>
    <row r="52" customFormat="false" ht="15.75" hidden="false" customHeight="false" outlineLevel="0" collapsed="false">
      <c r="B52" s="106"/>
      <c r="C52" s="108" t="s">
        <v>18</v>
      </c>
      <c r="D52" s="134" t="s">
        <v>144</v>
      </c>
      <c r="E52" s="107"/>
      <c r="F52" s="107"/>
      <c r="G52" s="131"/>
      <c r="H52" s="135" t="n">
        <v>4755</v>
      </c>
      <c r="I52" s="136"/>
      <c r="J52" s="133" t="n">
        <f aca="false">H52+I52</f>
        <v>4755</v>
      </c>
      <c r="K52" s="135" t="n">
        <v>1789320</v>
      </c>
      <c r="L52" s="136" t="n">
        <v>0</v>
      </c>
      <c r="M52" s="133" t="n">
        <f aca="false">K52+L52</f>
        <v>1789320</v>
      </c>
      <c r="N52" s="110"/>
    </row>
    <row r="53" customFormat="false" ht="15.75" hidden="false" customHeight="false" outlineLevel="0" collapsed="false">
      <c r="B53" s="106"/>
      <c r="C53" s="108" t="s">
        <v>34</v>
      </c>
      <c r="D53" s="107" t="s">
        <v>145</v>
      </c>
      <c r="E53" s="107"/>
      <c r="F53" s="107"/>
      <c r="G53" s="131"/>
      <c r="H53" s="135"/>
      <c r="I53" s="136"/>
      <c r="J53" s="133" t="n">
        <f aca="false">H53+I53</f>
        <v>0</v>
      </c>
      <c r="K53" s="135"/>
      <c r="L53" s="136"/>
      <c r="M53" s="133" t="n">
        <f aca="false">K53+L53</f>
        <v>0</v>
      </c>
      <c r="N53" s="110"/>
    </row>
    <row r="54" customFormat="false" ht="15.75" hidden="false" customHeight="false" outlineLevel="0" collapsed="false">
      <c r="B54" s="106"/>
      <c r="C54" s="108" t="s">
        <v>94</v>
      </c>
      <c r="D54" s="107" t="s">
        <v>146</v>
      </c>
      <c r="E54" s="107"/>
      <c r="F54" s="107"/>
      <c r="G54" s="131" t="s">
        <v>147</v>
      </c>
      <c r="H54" s="158" t="n">
        <v>1800000</v>
      </c>
      <c r="I54" s="136"/>
      <c r="J54" s="133" t="n">
        <f aca="false">H54+I54</f>
        <v>1800000</v>
      </c>
      <c r="K54" s="158" t="n">
        <v>1800000</v>
      </c>
      <c r="L54" s="136" t="n">
        <v>0</v>
      </c>
      <c r="M54" s="133" t="n">
        <f aca="false">K54+L54</f>
        <v>1800000</v>
      </c>
      <c r="N54" s="110"/>
    </row>
    <row r="55" customFormat="false" ht="15.75" hidden="false" customHeight="false" outlineLevel="0" collapsed="false">
      <c r="B55" s="106"/>
      <c r="C55" s="108" t="s">
        <v>96</v>
      </c>
      <c r="D55" s="107" t="s">
        <v>148</v>
      </c>
      <c r="E55" s="107"/>
      <c r="F55" s="107"/>
      <c r="G55" s="131"/>
      <c r="H55" s="146" t="n">
        <f aca="false">H56+H57</f>
        <v>0</v>
      </c>
      <c r="I55" s="147" t="n">
        <f aca="false">I56+I57</f>
        <v>0</v>
      </c>
      <c r="J55" s="133" t="n">
        <f aca="false">H55+I55</f>
        <v>0</v>
      </c>
      <c r="K55" s="146" t="n">
        <f aca="false">K56+K57</f>
        <v>0</v>
      </c>
      <c r="L55" s="147" t="n">
        <f aca="false">L56+L57</f>
        <v>0</v>
      </c>
      <c r="M55" s="133" t="n">
        <f aca="false">K55+L55</f>
        <v>0</v>
      </c>
      <c r="N55" s="110"/>
    </row>
    <row r="56" customFormat="false" ht="15.75" hidden="false" customHeight="false" outlineLevel="0" collapsed="false">
      <c r="B56" s="106"/>
      <c r="C56" s="134"/>
      <c r="D56" s="107" t="s">
        <v>149</v>
      </c>
      <c r="E56" s="107"/>
      <c r="F56" s="107"/>
      <c r="G56" s="163"/>
      <c r="H56" s="168"/>
      <c r="I56" s="164"/>
      <c r="J56" s="133" t="n">
        <f aca="false">H56+I56</f>
        <v>0</v>
      </c>
      <c r="K56" s="168"/>
      <c r="L56" s="164"/>
      <c r="M56" s="133" t="n">
        <f aca="false">K56+L56</f>
        <v>0</v>
      </c>
      <c r="N56" s="110"/>
    </row>
    <row r="57" customFormat="false" ht="15.75" hidden="false" customHeight="false" outlineLevel="0" collapsed="false">
      <c r="B57" s="106"/>
      <c r="C57" s="134"/>
      <c r="D57" s="107" t="s">
        <v>150</v>
      </c>
      <c r="E57" s="107"/>
      <c r="F57" s="107"/>
      <c r="G57" s="165"/>
      <c r="H57" s="166"/>
      <c r="I57" s="167"/>
      <c r="J57" s="133" t="n">
        <f aca="false">H57+I57</f>
        <v>0</v>
      </c>
      <c r="K57" s="166"/>
      <c r="L57" s="167"/>
      <c r="M57" s="133" t="n">
        <f aca="false">K57+L57</f>
        <v>0</v>
      </c>
      <c r="N57" s="110"/>
    </row>
    <row r="58" s="130" customFormat="true" ht="16.5" hidden="false" customHeight="false" outlineLevel="0" collapsed="false">
      <c r="A58" s="122"/>
      <c r="B58" s="123" t="s">
        <v>81</v>
      </c>
      <c r="C58" s="137" t="s">
        <v>151</v>
      </c>
      <c r="D58" s="124"/>
      <c r="E58" s="124"/>
      <c r="F58" s="124"/>
      <c r="G58" s="125"/>
      <c r="H58" s="126" t="n">
        <f aca="false">H59+H60</f>
        <v>37919923</v>
      </c>
      <c r="I58" s="127" t="n">
        <f aca="false">I59+I60</f>
        <v>0</v>
      </c>
      <c r="J58" s="128" t="n">
        <f aca="false">H58+I58</f>
        <v>37919923</v>
      </c>
      <c r="K58" s="126" t="n">
        <f aca="false">K59+K60</f>
        <v>13228261</v>
      </c>
      <c r="L58" s="127" t="n">
        <f aca="false">L59+L60</f>
        <v>0</v>
      </c>
      <c r="M58" s="128" t="n">
        <f aca="false">K58+L58</f>
        <v>13228261</v>
      </c>
      <c r="N58" s="129"/>
      <c r="P58" s="89"/>
    </row>
    <row r="59" customFormat="false" ht="15.75" hidden="false" customHeight="false" outlineLevel="0" collapsed="false">
      <c r="B59" s="106"/>
      <c r="C59" s="108" t="s">
        <v>14</v>
      </c>
      <c r="D59" s="134" t="s">
        <v>152</v>
      </c>
      <c r="E59" s="107"/>
      <c r="F59" s="107"/>
      <c r="G59" s="131"/>
      <c r="H59" s="156" t="n">
        <v>37919923</v>
      </c>
      <c r="I59" s="136"/>
      <c r="J59" s="133" t="n">
        <f aca="false">H59+I59</f>
        <v>37919923</v>
      </c>
      <c r="K59" s="156" t="n">
        <v>13228261</v>
      </c>
      <c r="L59" s="136"/>
      <c r="M59" s="133" t="n">
        <f aca="false">K59+L59</f>
        <v>13228261</v>
      </c>
      <c r="N59" s="110"/>
    </row>
    <row r="60" customFormat="false" ht="15.75" hidden="false" customHeight="false" outlineLevel="0" collapsed="false">
      <c r="B60" s="106"/>
      <c r="C60" s="108" t="s">
        <v>16</v>
      </c>
      <c r="D60" s="134" t="s">
        <v>153</v>
      </c>
      <c r="E60" s="107"/>
      <c r="F60" s="107"/>
      <c r="G60" s="131"/>
      <c r="H60" s="158"/>
      <c r="I60" s="136"/>
      <c r="J60" s="133" t="n">
        <f aca="false">H60+I60</f>
        <v>0</v>
      </c>
      <c r="K60" s="132"/>
      <c r="L60" s="136"/>
      <c r="M60" s="133" t="n">
        <f aca="false">K60+L60</f>
        <v>0</v>
      </c>
      <c r="N60" s="110"/>
    </row>
    <row r="61" customFormat="false" ht="15.75" hidden="false" customHeight="false" outlineLevel="0" collapsed="false">
      <c r="B61" s="106"/>
      <c r="C61" s="134"/>
      <c r="D61" s="107"/>
      <c r="E61" s="107"/>
      <c r="F61" s="107"/>
      <c r="G61" s="169"/>
      <c r="H61" s="170"/>
      <c r="I61" s="107"/>
      <c r="J61" s="171"/>
      <c r="K61" s="170"/>
      <c r="L61" s="107"/>
      <c r="M61" s="171"/>
      <c r="N61" s="110"/>
    </row>
    <row r="62" s="130" customFormat="true" ht="16.5" hidden="false" customHeight="false" outlineLevel="0" collapsed="false">
      <c r="A62" s="122"/>
      <c r="B62" s="123"/>
      <c r="C62" s="137" t="s">
        <v>154</v>
      </c>
      <c r="D62" s="124"/>
      <c r="E62" s="124"/>
      <c r="F62" s="124"/>
      <c r="G62" s="172" t="s">
        <v>85</v>
      </c>
      <c r="H62" s="173" t="n">
        <f aca="false">H58+H44+H43+H38+H37+H36+H35+H32+H28+H24+H17+H16+H9+H23</f>
        <v>287357124</v>
      </c>
      <c r="I62" s="174" t="n">
        <f aca="false">I58+I44+I43+I38+I37+I36+I35+I32+I28+I24+I23+I17+I16+I9</f>
        <v>871185803</v>
      </c>
      <c r="J62" s="175" t="n">
        <f aca="false">H62+I62</f>
        <v>1158542927</v>
      </c>
      <c r="K62" s="173" t="n">
        <f aca="false">K58+K44+K43+K38+K37+K36+K35+K32+K28+K24+K17+K16+K9+K23</f>
        <v>201805025</v>
      </c>
      <c r="L62" s="174" t="n">
        <f aca="false">L58+L44+L43+L38+L37+L36+L35+L32+L28+L24+L23+L17+L16+L9</f>
        <v>461000777</v>
      </c>
      <c r="M62" s="175" t="n">
        <f aca="false">K62+L62</f>
        <v>662805802</v>
      </c>
      <c r="N62" s="129"/>
      <c r="P62" s="89"/>
      <c r="R62" s="130" t="s">
        <v>155</v>
      </c>
    </row>
    <row r="63" customFormat="false" ht="16.5" hidden="false" customHeight="false" outlineLevel="0" collapsed="false">
      <c r="B63" s="114"/>
      <c r="C63" s="115"/>
      <c r="D63" s="116"/>
      <c r="E63" s="116"/>
      <c r="F63" s="117"/>
      <c r="G63" s="169"/>
      <c r="H63" s="176"/>
      <c r="I63" s="88"/>
      <c r="J63" s="171"/>
      <c r="K63" s="176"/>
      <c r="L63" s="88"/>
      <c r="M63" s="171"/>
      <c r="N63" s="110"/>
      <c r="P63" s="89" t="s">
        <v>155</v>
      </c>
    </row>
    <row r="64" customFormat="false" ht="15.75" hidden="false" customHeight="false" outlineLevel="0" collapsed="false">
      <c r="B64" s="106"/>
      <c r="C64" s="134" t="s">
        <v>156</v>
      </c>
      <c r="D64" s="107"/>
      <c r="E64" s="107"/>
      <c r="F64" s="177"/>
      <c r="G64" s="169" t="s">
        <v>22</v>
      </c>
      <c r="H64" s="176"/>
      <c r="I64" s="88"/>
      <c r="J64" s="171"/>
      <c r="K64" s="176"/>
      <c r="L64" s="88"/>
      <c r="M64" s="171"/>
      <c r="N64" s="110"/>
    </row>
    <row r="65" customFormat="false" ht="15.75" hidden="false" customHeight="false" outlineLevel="0" collapsed="false">
      <c r="B65" s="106"/>
      <c r="C65" s="134"/>
      <c r="D65" s="107"/>
      <c r="E65" s="107"/>
      <c r="F65" s="177"/>
      <c r="G65" s="169"/>
      <c r="H65" s="176"/>
      <c r="I65" s="88"/>
      <c r="J65" s="171"/>
      <c r="K65" s="176"/>
      <c r="L65" s="88"/>
      <c r="M65" s="171"/>
      <c r="N65" s="110"/>
    </row>
    <row r="66" customFormat="false" ht="16.5" hidden="false" customHeight="false" outlineLevel="0" collapsed="false">
      <c r="B66" s="106" t="s">
        <v>12</v>
      </c>
      <c r="C66" s="134" t="s">
        <v>157</v>
      </c>
      <c r="D66" s="107"/>
      <c r="E66" s="107"/>
      <c r="F66" s="177"/>
      <c r="G66" s="178" t="s">
        <v>30</v>
      </c>
      <c r="H66" s="179" t="n">
        <v>4817442</v>
      </c>
      <c r="I66" s="179" t="n">
        <v>30653274</v>
      </c>
      <c r="J66" s="180" t="n">
        <f aca="false">H66+I66</f>
        <v>35470716</v>
      </c>
      <c r="K66" s="179" t="n">
        <v>3734335</v>
      </c>
      <c r="L66" s="179" t="n">
        <v>17299831</v>
      </c>
      <c r="M66" s="180" t="n">
        <f aca="false">K66+L66</f>
        <v>21034166</v>
      </c>
      <c r="N66" s="110"/>
    </row>
    <row r="67" customFormat="false" ht="16.5" hidden="false" customHeight="false" outlineLevel="0" collapsed="false">
      <c r="B67" s="106" t="s">
        <v>20</v>
      </c>
      <c r="C67" s="134" t="s">
        <v>158</v>
      </c>
      <c r="D67" s="107"/>
      <c r="E67" s="107"/>
      <c r="F67" s="177"/>
      <c r="G67" s="178" t="s">
        <v>38</v>
      </c>
      <c r="H67" s="158" t="n">
        <v>63401860</v>
      </c>
      <c r="I67" s="181" t="n">
        <v>37252571</v>
      </c>
      <c r="J67" s="180" t="n">
        <f aca="false">H67+I67</f>
        <v>100654431</v>
      </c>
      <c r="K67" s="158" t="n">
        <v>36332300</v>
      </c>
      <c r="L67" s="181" t="n">
        <v>14860483</v>
      </c>
      <c r="M67" s="180" t="n">
        <f aca="false">K67+L67</f>
        <v>51192783</v>
      </c>
      <c r="N67" s="110"/>
    </row>
    <row r="68" customFormat="false" ht="16.5" hidden="false" customHeight="false" outlineLevel="0" collapsed="false">
      <c r="B68" s="106" t="s">
        <v>28</v>
      </c>
      <c r="C68" s="134" t="s">
        <v>159</v>
      </c>
      <c r="D68" s="107"/>
      <c r="E68" s="107"/>
      <c r="F68" s="177"/>
      <c r="G68" s="178" t="s">
        <v>43</v>
      </c>
      <c r="H68" s="182"/>
      <c r="I68" s="181"/>
      <c r="J68" s="180" t="n">
        <f aca="false">H68+I68</f>
        <v>0</v>
      </c>
      <c r="K68" s="183"/>
      <c r="L68" s="184"/>
      <c r="M68" s="180" t="n">
        <f aca="false">K68+L68</f>
        <v>0</v>
      </c>
      <c r="N68" s="110"/>
    </row>
    <row r="69" customFormat="false" ht="16.5" hidden="false" customHeight="false" outlineLevel="0" collapsed="false">
      <c r="B69" s="106" t="s">
        <v>36</v>
      </c>
      <c r="C69" s="134" t="s">
        <v>160</v>
      </c>
      <c r="D69" s="107"/>
      <c r="E69" s="107"/>
      <c r="F69" s="177"/>
      <c r="G69" s="178"/>
      <c r="H69" s="182" t="n">
        <v>86677105</v>
      </c>
      <c r="I69" s="182" t="n">
        <v>535557755</v>
      </c>
      <c r="J69" s="185" t="n">
        <f aca="false">H69+I69</f>
        <v>622234860</v>
      </c>
      <c r="K69" s="182" t="n">
        <v>62271621</v>
      </c>
      <c r="L69" s="182" t="n">
        <v>300712728</v>
      </c>
      <c r="M69" s="185" t="n">
        <f aca="false">K69+L69</f>
        <v>362984349</v>
      </c>
      <c r="N69" s="110"/>
    </row>
    <row r="70" s="130" customFormat="true" ht="16.5" hidden="false" customHeight="false" outlineLevel="0" collapsed="false">
      <c r="A70" s="122"/>
      <c r="B70" s="186"/>
      <c r="C70" s="187" t="s">
        <v>11</v>
      </c>
      <c r="D70" s="174"/>
      <c r="E70" s="174"/>
      <c r="F70" s="188"/>
      <c r="G70" s="189"/>
      <c r="H70" s="173" t="n">
        <f aca="false">H66+H67+H68+H69</f>
        <v>154896407</v>
      </c>
      <c r="I70" s="174" t="n">
        <f aca="false">I66+I67+I68+I69</f>
        <v>603463600</v>
      </c>
      <c r="J70" s="190" t="n">
        <f aca="false">H70+I70</f>
        <v>758360007</v>
      </c>
      <c r="K70" s="173" t="n">
        <f aca="false">K66+K67+K68+K69</f>
        <v>102338256</v>
      </c>
      <c r="L70" s="174" t="n">
        <f aca="false">L66+L67+L68+L69</f>
        <v>332873042</v>
      </c>
      <c r="M70" s="175" t="n">
        <f aca="false">K70+L70</f>
        <v>435211298</v>
      </c>
      <c r="N70" s="129"/>
      <c r="P70" s="89" t="s">
        <v>155</v>
      </c>
      <c r="Q70" s="130" t="s">
        <v>155</v>
      </c>
    </row>
    <row r="71" customFormat="false" ht="16.5" hidden="false" customHeight="false" outlineLevel="0" collapsed="false">
      <c r="B71" s="106"/>
      <c r="C71" s="134"/>
      <c r="D71" s="107"/>
      <c r="E71" s="107"/>
      <c r="F71" s="107"/>
      <c r="G71" s="108"/>
      <c r="H71" s="107"/>
      <c r="I71" s="107"/>
      <c r="J71" s="107"/>
      <c r="K71" s="107"/>
      <c r="L71" s="107"/>
      <c r="M71" s="107"/>
      <c r="N71" s="110"/>
    </row>
    <row r="72" customFormat="false" ht="15.75" hidden="false" customHeight="false" outlineLevel="0" collapsed="false">
      <c r="B72" s="106"/>
      <c r="C72" s="134"/>
      <c r="D72" s="107"/>
      <c r="E72" s="107"/>
      <c r="F72" s="107"/>
      <c r="G72" s="108"/>
      <c r="H72" s="107"/>
      <c r="I72" s="107"/>
      <c r="J72" s="107"/>
      <c r="K72" s="107"/>
      <c r="L72" s="107"/>
      <c r="M72" s="107"/>
      <c r="N72" s="110"/>
    </row>
    <row r="73" customFormat="false" ht="16.5" hidden="false" customHeight="false" outlineLevel="0" collapsed="false">
      <c r="A73" s="191"/>
      <c r="B73" s="192"/>
      <c r="C73" s="193"/>
      <c r="D73" s="194"/>
      <c r="E73" s="194"/>
      <c r="F73" s="194"/>
      <c r="G73" s="195"/>
      <c r="H73" s="194"/>
      <c r="I73" s="194"/>
      <c r="J73" s="194"/>
      <c r="K73" s="194"/>
      <c r="L73" s="194"/>
      <c r="M73" s="194"/>
      <c r="N73" s="196"/>
    </row>
    <row r="74" customFormat="false" ht="16.5" hidden="false" customHeight="false" outlineLevel="0" collapsed="false"/>
    <row r="75" customFormat="false" ht="15.75" hidden="false" customHeight="false" outlineLevel="0" collapsed="false">
      <c r="J75" s="89" t="s">
        <v>155</v>
      </c>
    </row>
    <row r="77" customFormat="false" ht="15.75" hidden="false" customHeight="false" outlineLevel="0" collapsed="false">
      <c r="J77" s="89" t="s">
        <v>155</v>
      </c>
    </row>
    <row r="80" customFormat="false" ht="15.75" hidden="false" customHeight="false" outlineLevel="0" collapsed="false">
      <c r="G80" s="89" t="s">
        <v>155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7" width="5.99"/>
    <col collapsed="false" customWidth="false" hidden="false" outlineLevel="0" max="2" min="2" style="198" width="9.13"/>
    <col collapsed="false" customWidth="false" hidden="false" outlineLevel="0" max="3" min="3" style="197" width="9.13"/>
    <col collapsed="false" customWidth="true" hidden="false" outlineLevel="0" max="4" min="4" style="197" width="48.99"/>
    <col collapsed="false" customWidth="false" hidden="false" outlineLevel="0" max="5" min="5" style="197" width="9.13"/>
    <col collapsed="false" customWidth="true" hidden="false" outlineLevel="0" max="6" min="6" style="197" width="13.7"/>
    <col collapsed="false" customWidth="true" hidden="false" outlineLevel="0" max="7" min="7" style="199" width="9.85"/>
    <col collapsed="false" customWidth="true" hidden="false" outlineLevel="0" max="8" min="8" style="89" width="29.42"/>
    <col collapsed="false" customWidth="true" hidden="false" outlineLevel="0" max="9" min="9" style="89" width="26.7"/>
    <col collapsed="false" customWidth="true" hidden="false" outlineLevel="0" max="10" min="10" style="197" width="8.7"/>
    <col collapsed="false" customWidth="false" hidden="false" outlineLevel="0" max="257" min="11" style="197" width="9.13"/>
  </cols>
  <sheetData>
    <row r="1" customFormat="false" ht="16.5" hidden="false" customHeight="false" outlineLevel="0" collapsed="false">
      <c r="J1" s="200"/>
    </row>
    <row r="2" customFormat="false" ht="17.25" hidden="false" customHeight="false" outlineLevel="0" collapsed="false">
      <c r="B2" s="201"/>
      <c r="C2" s="202"/>
      <c r="D2" s="203"/>
      <c r="E2" s="203"/>
      <c r="F2" s="203"/>
      <c r="G2" s="204"/>
      <c r="H2" s="205"/>
      <c r="I2" s="206"/>
      <c r="J2" s="207"/>
    </row>
    <row r="3" customFormat="false" ht="16.5" hidden="false" customHeight="false" outlineLevel="0" collapsed="false">
      <c r="B3" s="208"/>
      <c r="C3" s="209"/>
      <c r="D3" s="209"/>
      <c r="E3" s="209"/>
      <c r="F3" s="209"/>
      <c r="G3" s="210"/>
      <c r="H3" s="93"/>
      <c r="I3" s="93"/>
      <c r="J3" s="211"/>
    </row>
    <row r="4" customFormat="false" ht="15.75" hidden="false" customHeight="false" outlineLevel="0" collapsed="false">
      <c r="A4" s="212"/>
      <c r="B4" s="213"/>
      <c r="C4" s="214"/>
      <c r="D4" s="101" t="str">
        <f aca="false">Pasifler!F3</f>
        <v>AKFİNANSBANK LTD.</v>
      </c>
      <c r="E4" s="101"/>
      <c r="F4" s="101"/>
      <c r="G4" s="215"/>
      <c r="H4" s="107"/>
      <c r="I4" s="107"/>
      <c r="J4" s="216"/>
    </row>
    <row r="5" customFormat="false" ht="15.75" hidden="false" customHeight="false" outlineLevel="0" collapsed="false">
      <c r="B5" s="213"/>
      <c r="C5" s="214"/>
      <c r="D5" s="217" t="s">
        <v>161</v>
      </c>
      <c r="E5" s="217"/>
      <c r="F5" s="217"/>
      <c r="G5" s="218"/>
      <c r="H5" s="107"/>
      <c r="I5" s="107"/>
      <c r="J5" s="216"/>
    </row>
    <row r="6" customFormat="false" ht="15.75" hidden="false" customHeight="false" outlineLevel="0" collapsed="false">
      <c r="B6" s="213"/>
      <c r="C6" s="214"/>
      <c r="D6" s="219" t="s">
        <v>2</v>
      </c>
      <c r="E6" s="219"/>
      <c r="F6" s="219"/>
      <c r="G6" s="218"/>
      <c r="H6" s="107"/>
      <c r="I6" s="107"/>
      <c r="J6" s="216"/>
    </row>
    <row r="7" customFormat="false" ht="15.75" hidden="false" customHeight="false" outlineLevel="0" collapsed="false">
      <c r="B7" s="213"/>
      <c r="C7" s="214"/>
      <c r="D7" s="214"/>
      <c r="E7" s="214"/>
      <c r="F7" s="214"/>
      <c r="G7" s="220" t="s">
        <v>8</v>
      </c>
      <c r="H7" s="221" t="s">
        <v>3</v>
      </c>
      <c r="I7" s="221" t="s">
        <v>4</v>
      </c>
      <c r="J7" s="222"/>
    </row>
    <row r="8" customFormat="false" ht="16.5" hidden="false" customHeight="false" outlineLevel="0" collapsed="false">
      <c r="B8" s="213"/>
      <c r="C8" s="214"/>
      <c r="D8" s="223"/>
      <c r="E8" s="214"/>
      <c r="F8" s="214"/>
      <c r="G8" s="220"/>
      <c r="H8" s="112" t="str">
        <f aca="false">Aktifler!I7</f>
        <v>(31-12-2023)</v>
      </c>
      <c r="I8" s="112" t="str">
        <f aca="false">Aktifler!L7</f>
        <v>(31-12-2022)</v>
      </c>
      <c r="J8" s="222"/>
    </row>
    <row r="9" customFormat="false" ht="16.5" hidden="false" customHeight="false" outlineLevel="0" collapsed="false">
      <c r="B9" s="213"/>
      <c r="C9" s="214"/>
      <c r="D9" s="214"/>
      <c r="E9" s="214"/>
      <c r="F9" s="214"/>
      <c r="G9" s="224"/>
      <c r="H9" s="225"/>
      <c r="I9" s="225"/>
      <c r="J9" s="222"/>
    </row>
    <row r="10" customFormat="false" ht="16.5" hidden="false" customHeight="false" outlineLevel="0" collapsed="false">
      <c r="B10" s="213" t="s">
        <v>12</v>
      </c>
      <c r="C10" s="223" t="s">
        <v>162</v>
      </c>
      <c r="D10" s="214"/>
      <c r="E10" s="214"/>
      <c r="F10" s="214"/>
      <c r="G10" s="226" t="s">
        <v>22</v>
      </c>
      <c r="H10" s="227" t="n">
        <f aca="false">H11+H19+H20+H25+H28</f>
        <v>91297397</v>
      </c>
      <c r="I10" s="227" t="n">
        <f aca="false">I11+I19+I20+I25+I28</f>
        <v>37950293</v>
      </c>
      <c r="J10" s="216"/>
    </row>
    <row r="11" customFormat="false" ht="15.75" hidden="false" customHeight="false" outlineLevel="0" collapsed="false">
      <c r="B11" s="213"/>
      <c r="C11" s="219" t="s">
        <v>14</v>
      </c>
      <c r="D11" s="214" t="s">
        <v>163</v>
      </c>
      <c r="E11" s="214"/>
      <c r="F11" s="214"/>
      <c r="G11" s="228"/>
      <c r="H11" s="229" t="n">
        <f aca="false">H12+H15+H18</f>
        <v>56902716</v>
      </c>
      <c r="I11" s="229" t="n">
        <f aca="false">I12+I15+I18</f>
        <v>24284528</v>
      </c>
      <c r="J11" s="216"/>
    </row>
    <row r="12" customFormat="false" ht="15.75" hidden="false" customHeight="false" outlineLevel="0" collapsed="false">
      <c r="B12" s="213"/>
      <c r="C12" s="230"/>
      <c r="D12" s="214" t="s">
        <v>164</v>
      </c>
      <c r="E12" s="214"/>
      <c r="F12" s="214"/>
      <c r="G12" s="231"/>
      <c r="H12" s="232" t="n">
        <f aca="false">H13+H14</f>
        <v>28364331</v>
      </c>
      <c r="I12" s="232" t="n">
        <f aca="false">I13+I14</f>
        <v>12659556</v>
      </c>
      <c r="J12" s="216"/>
    </row>
    <row r="13" customFormat="false" ht="15.75" hidden="false" customHeight="false" outlineLevel="0" collapsed="false">
      <c r="B13" s="213"/>
      <c r="C13" s="230"/>
      <c r="D13" s="214" t="s">
        <v>165</v>
      </c>
      <c r="E13" s="214"/>
      <c r="F13" s="214"/>
      <c r="G13" s="233"/>
      <c r="H13" s="234" t="n">
        <v>16147154</v>
      </c>
      <c r="I13" s="234" t="n">
        <v>5610256</v>
      </c>
      <c r="J13" s="216"/>
    </row>
    <row r="14" customFormat="false" ht="15.75" hidden="false" customHeight="false" outlineLevel="0" collapsed="false">
      <c r="B14" s="213"/>
      <c r="C14" s="230"/>
      <c r="D14" s="214" t="s">
        <v>166</v>
      </c>
      <c r="E14" s="214"/>
      <c r="F14" s="214"/>
      <c r="G14" s="233"/>
      <c r="H14" s="234" t="n">
        <v>12217177</v>
      </c>
      <c r="I14" s="234" t="n">
        <v>7049300</v>
      </c>
      <c r="J14" s="212"/>
    </row>
    <row r="15" customFormat="false" ht="15.75" hidden="false" customHeight="false" outlineLevel="0" collapsed="false">
      <c r="B15" s="213"/>
      <c r="C15" s="230"/>
      <c r="D15" s="230" t="s">
        <v>167</v>
      </c>
      <c r="E15" s="214"/>
      <c r="F15" s="214"/>
      <c r="G15" s="231"/>
      <c r="H15" s="232" t="n">
        <f aca="false">H16+H17</f>
        <v>15410837</v>
      </c>
      <c r="I15" s="232" t="n">
        <f aca="false">I16+I17</f>
        <v>9468366</v>
      </c>
      <c r="J15" s="216"/>
    </row>
    <row r="16" customFormat="false" ht="15.75" hidden="false" customHeight="false" outlineLevel="0" collapsed="false">
      <c r="B16" s="213"/>
      <c r="C16" s="230"/>
      <c r="D16" s="214" t="s">
        <v>165</v>
      </c>
      <c r="E16" s="214"/>
      <c r="F16" s="214"/>
      <c r="G16" s="233"/>
      <c r="H16" s="234" t="n">
        <v>3313598</v>
      </c>
      <c r="I16" s="234" t="n">
        <v>1639131</v>
      </c>
      <c r="J16" s="216"/>
    </row>
    <row r="17" customFormat="false" ht="15.75" hidden="false" customHeight="false" outlineLevel="0" collapsed="false">
      <c r="B17" s="213"/>
      <c r="C17" s="230"/>
      <c r="D17" s="214" t="s">
        <v>166</v>
      </c>
      <c r="E17" s="214"/>
      <c r="F17" s="214"/>
      <c r="G17" s="233"/>
      <c r="H17" s="234" t="n">
        <v>12097239</v>
      </c>
      <c r="I17" s="234" t="n">
        <v>7829235</v>
      </c>
      <c r="J17" s="216"/>
    </row>
    <row r="18" customFormat="false" ht="15.75" hidden="false" customHeight="false" outlineLevel="0" collapsed="false">
      <c r="B18" s="213"/>
      <c r="C18" s="230"/>
      <c r="D18" s="214" t="s">
        <v>168</v>
      </c>
      <c r="E18" s="214"/>
      <c r="F18" s="214"/>
      <c r="G18" s="231"/>
      <c r="H18" s="234" t="n">
        <v>13127548</v>
      </c>
      <c r="I18" s="234" t="n">
        <v>2156606</v>
      </c>
      <c r="J18" s="216"/>
    </row>
    <row r="19" customFormat="false" ht="15.75" hidden="false" customHeight="false" outlineLevel="0" collapsed="false">
      <c r="B19" s="213"/>
      <c r="C19" s="219" t="s">
        <v>16</v>
      </c>
      <c r="D19" s="214" t="s">
        <v>169</v>
      </c>
      <c r="E19" s="214"/>
      <c r="F19" s="214"/>
      <c r="G19" s="228"/>
      <c r="H19" s="234" t="n">
        <v>842984</v>
      </c>
      <c r="I19" s="234" t="n">
        <v>288006</v>
      </c>
      <c r="J19" s="216"/>
    </row>
    <row r="20" customFormat="false" ht="15.75" hidden="false" customHeight="false" outlineLevel="0" collapsed="false">
      <c r="B20" s="213"/>
      <c r="C20" s="219" t="s">
        <v>18</v>
      </c>
      <c r="D20" s="214" t="s">
        <v>170</v>
      </c>
      <c r="E20" s="214"/>
      <c r="F20" s="214"/>
      <c r="G20" s="228"/>
      <c r="H20" s="229" t="n">
        <f aca="false">H21+H22+H23+H24</f>
        <v>28436763</v>
      </c>
      <c r="I20" s="229" t="n">
        <f aca="false">I21+I22+I23+I24</f>
        <v>10733178</v>
      </c>
      <c r="J20" s="216"/>
    </row>
    <row r="21" customFormat="false" ht="15.75" hidden="false" customHeight="false" outlineLevel="0" collapsed="false">
      <c r="B21" s="213"/>
      <c r="C21" s="230"/>
      <c r="D21" s="214" t="s">
        <v>171</v>
      </c>
      <c r="E21" s="214"/>
      <c r="F21" s="214"/>
      <c r="G21" s="231"/>
      <c r="H21" s="234" t="n">
        <v>7683596</v>
      </c>
      <c r="I21" s="234" t="n">
        <v>1894545</v>
      </c>
      <c r="J21" s="216"/>
    </row>
    <row r="22" customFormat="false" ht="15.75" hidden="false" customHeight="false" outlineLevel="0" collapsed="false">
      <c r="B22" s="213"/>
      <c r="C22" s="230"/>
      <c r="D22" s="214" t="s">
        <v>172</v>
      </c>
      <c r="E22" s="214"/>
      <c r="F22" s="214"/>
      <c r="G22" s="231"/>
      <c r="H22" s="234" t="n">
        <v>1163601</v>
      </c>
      <c r="I22" s="234" t="n">
        <v>1239888</v>
      </c>
      <c r="J22" s="216"/>
    </row>
    <row r="23" customFormat="false" ht="15.75" hidden="false" customHeight="false" outlineLevel="0" collapsed="false">
      <c r="B23" s="213"/>
      <c r="C23" s="230"/>
      <c r="D23" s="214" t="s">
        <v>173</v>
      </c>
      <c r="E23" s="214"/>
      <c r="F23" s="214"/>
      <c r="G23" s="231"/>
      <c r="H23" s="234" t="n">
        <v>19589566</v>
      </c>
      <c r="I23" s="234" t="n">
        <v>7598745</v>
      </c>
      <c r="J23" s="216"/>
    </row>
    <row r="24" customFormat="false" ht="15.75" hidden="false" customHeight="false" outlineLevel="0" collapsed="false">
      <c r="B24" s="213"/>
      <c r="C24" s="219"/>
      <c r="D24" s="230" t="s">
        <v>174</v>
      </c>
      <c r="E24" s="214"/>
      <c r="F24" s="214"/>
      <c r="G24" s="231"/>
      <c r="H24" s="235" t="n">
        <v>0</v>
      </c>
      <c r="I24" s="235" t="n">
        <v>0</v>
      </c>
      <c r="J24" s="216"/>
    </row>
    <row r="25" customFormat="false" ht="15.75" hidden="false" customHeight="false" outlineLevel="0" collapsed="false">
      <c r="B25" s="213"/>
      <c r="C25" s="219" t="s">
        <v>34</v>
      </c>
      <c r="D25" s="214" t="s">
        <v>175</v>
      </c>
      <c r="E25" s="214"/>
      <c r="F25" s="214"/>
      <c r="G25" s="228"/>
      <c r="H25" s="229" t="n">
        <f aca="false">H26+H27</f>
        <v>5114934</v>
      </c>
      <c r="I25" s="229" t="n">
        <f aca="false">I26+I27</f>
        <v>2644581</v>
      </c>
      <c r="J25" s="216"/>
    </row>
    <row r="26" customFormat="false" ht="15.75" hidden="false" customHeight="false" outlineLevel="0" collapsed="false">
      <c r="B26" s="213"/>
      <c r="C26" s="219"/>
      <c r="D26" s="214" t="s">
        <v>176</v>
      </c>
      <c r="E26" s="214"/>
      <c r="F26" s="214"/>
      <c r="G26" s="231"/>
      <c r="H26" s="234" t="n">
        <v>32278</v>
      </c>
      <c r="I26" s="234" t="n">
        <v>22776</v>
      </c>
      <c r="J26" s="216"/>
    </row>
    <row r="27" customFormat="false" ht="15.75" hidden="false" customHeight="false" outlineLevel="0" collapsed="false">
      <c r="B27" s="213"/>
      <c r="C27" s="230"/>
      <c r="D27" s="214" t="s">
        <v>177</v>
      </c>
      <c r="E27" s="214"/>
      <c r="F27" s="214"/>
      <c r="G27" s="231"/>
      <c r="H27" s="235" t="n">
        <v>5082656</v>
      </c>
      <c r="I27" s="235" t="n">
        <v>2621805</v>
      </c>
      <c r="J27" s="216"/>
    </row>
    <row r="28" customFormat="false" ht="15.75" hidden="false" customHeight="false" outlineLevel="0" collapsed="false">
      <c r="B28" s="213"/>
      <c r="C28" s="219" t="s">
        <v>94</v>
      </c>
      <c r="D28" s="230" t="s">
        <v>178</v>
      </c>
      <c r="E28" s="214"/>
      <c r="F28" s="214"/>
      <c r="G28" s="228" t="s">
        <v>38</v>
      </c>
      <c r="H28" s="236" t="n">
        <v>0</v>
      </c>
      <c r="I28" s="236" t="n">
        <v>0</v>
      </c>
      <c r="J28" s="216"/>
    </row>
    <row r="29" customFormat="false" ht="15.75" hidden="false" customHeight="false" outlineLevel="0" collapsed="false">
      <c r="B29" s="213"/>
      <c r="C29" s="230"/>
      <c r="D29" s="214"/>
      <c r="E29" s="214"/>
      <c r="F29" s="214"/>
      <c r="G29" s="237"/>
      <c r="H29" s="238"/>
      <c r="I29" s="238"/>
      <c r="J29" s="216"/>
    </row>
    <row r="30" customFormat="false" ht="16.5" hidden="false" customHeight="false" outlineLevel="0" collapsed="false">
      <c r="B30" s="239" t="s">
        <v>20</v>
      </c>
      <c r="C30" s="240" t="s">
        <v>179</v>
      </c>
      <c r="D30" s="214"/>
      <c r="E30" s="214"/>
      <c r="F30" s="214"/>
      <c r="G30" s="226" t="s">
        <v>22</v>
      </c>
      <c r="H30" s="227" t="n">
        <f aca="false">H31+H37+H44+H45+H50+H51</f>
        <v>31035653</v>
      </c>
      <c r="I30" s="227" t="n">
        <f aca="false">I31+I37+I44+I45+I50+I51</f>
        <v>18540303</v>
      </c>
      <c r="J30" s="216"/>
    </row>
    <row r="31" customFormat="false" ht="15.75" hidden="false" customHeight="false" outlineLevel="0" collapsed="false">
      <c r="B31" s="213"/>
      <c r="C31" s="219" t="s">
        <v>14</v>
      </c>
      <c r="D31" s="214" t="s">
        <v>180</v>
      </c>
      <c r="E31" s="214"/>
      <c r="F31" s="214"/>
      <c r="G31" s="228"/>
      <c r="H31" s="229" t="n">
        <f aca="false">H32+H33+H34+H35+H36</f>
        <v>21310500</v>
      </c>
      <c r="I31" s="229" t="n">
        <f aca="false">I32+I33+I34+I35+I36</f>
        <v>12985803</v>
      </c>
      <c r="J31" s="216"/>
    </row>
    <row r="32" customFormat="false" ht="15.75" hidden="false" customHeight="false" outlineLevel="0" collapsed="false">
      <c r="B32" s="213"/>
      <c r="C32" s="230"/>
      <c r="D32" s="230" t="s">
        <v>181</v>
      </c>
      <c r="E32" s="214"/>
      <c r="F32" s="214"/>
      <c r="G32" s="231"/>
      <c r="H32" s="241" t="n">
        <v>12035565</v>
      </c>
      <c r="I32" s="241" t="n">
        <v>6935242</v>
      </c>
      <c r="J32" s="216"/>
    </row>
    <row r="33" customFormat="false" ht="15.75" hidden="false" customHeight="false" outlineLevel="0" collapsed="false">
      <c r="B33" s="213"/>
      <c r="C33" s="230"/>
      <c r="D33" s="230" t="s">
        <v>182</v>
      </c>
      <c r="E33" s="214"/>
      <c r="F33" s="214"/>
      <c r="G33" s="231"/>
      <c r="H33" s="241" t="n">
        <v>9047393</v>
      </c>
      <c r="I33" s="241" t="n">
        <v>5976761</v>
      </c>
      <c r="J33" s="216"/>
    </row>
    <row r="34" customFormat="false" ht="15.75" hidden="false" customHeight="false" outlineLevel="0" collapsed="false">
      <c r="B34" s="213"/>
      <c r="C34" s="230"/>
      <c r="D34" s="230" t="s">
        <v>183</v>
      </c>
      <c r="E34" s="214"/>
      <c r="F34" s="214"/>
      <c r="G34" s="231"/>
      <c r="H34" s="241" t="n">
        <v>227542</v>
      </c>
      <c r="I34" s="241" t="n">
        <v>73800</v>
      </c>
      <c r="J34" s="216"/>
    </row>
    <row r="35" customFormat="false" ht="15.75" hidden="false" customHeight="false" outlineLevel="0" collapsed="false">
      <c r="B35" s="213"/>
      <c r="C35" s="230"/>
      <c r="D35" s="230" t="s">
        <v>184</v>
      </c>
      <c r="E35" s="214"/>
      <c r="F35" s="214"/>
      <c r="G35" s="231"/>
      <c r="H35" s="235" t="n">
        <v>0</v>
      </c>
      <c r="I35" s="235" t="n">
        <v>0</v>
      </c>
      <c r="J35" s="216"/>
    </row>
    <row r="36" customFormat="false" ht="15.75" hidden="false" customHeight="false" outlineLevel="0" collapsed="false">
      <c r="B36" s="213"/>
      <c r="C36" s="230"/>
      <c r="D36" s="230" t="s">
        <v>185</v>
      </c>
      <c r="E36" s="214"/>
      <c r="F36" s="214"/>
      <c r="G36" s="231"/>
      <c r="H36" s="235" t="n">
        <v>0</v>
      </c>
      <c r="I36" s="235" t="n">
        <v>0</v>
      </c>
      <c r="J36" s="216"/>
    </row>
    <row r="37" customFormat="false" ht="15.75" hidden="false" customHeight="false" outlineLevel="0" collapsed="false">
      <c r="B37" s="213"/>
      <c r="C37" s="219" t="s">
        <v>186</v>
      </c>
      <c r="D37" s="230" t="s">
        <v>187</v>
      </c>
      <c r="E37" s="214"/>
      <c r="F37" s="214"/>
      <c r="G37" s="228"/>
      <c r="H37" s="229" t="n">
        <f aca="false">H38+H39+H40+H41+H42+H43</f>
        <v>9725153</v>
      </c>
      <c r="I37" s="229" t="n">
        <f aca="false">I38+I39+I40+I41+I42+I43</f>
        <v>5554500</v>
      </c>
      <c r="J37" s="216"/>
    </row>
    <row r="38" customFormat="false" ht="15.75" hidden="false" customHeight="false" outlineLevel="0" collapsed="false">
      <c r="B38" s="213"/>
      <c r="C38" s="230"/>
      <c r="D38" s="230" t="s">
        <v>181</v>
      </c>
      <c r="E38" s="214"/>
      <c r="F38" s="214"/>
      <c r="G38" s="231"/>
      <c r="H38" s="241" t="n">
        <v>8911656</v>
      </c>
      <c r="I38" s="241" t="n">
        <v>5174284</v>
      </c>
      <c r="J38" s="216"/>
    </row>
    <row r="39" customFormat="false" ht="15.75" hidden="false" customHeight="false" outlineLevel="0" collapsed="false">
      <c r="B39" s="213"/>
      <c r="C39" s="230"/>
      <c r="D39" s="230" t="s">
        <v>182</v>
      </c>
      <c r="E39" s="214"/>
      <c r="F39" s="214"/>
      <c r="G39" s="231"/>
      <c r="H39" s="241" t="n">
        <v>0</v>
      </c>
      <c r="I39" s="241" t="n">
        <v>0</v>
      </c>
      <c r="J39" s="216"/>
    </row>
    <row r="40" customFormat="false" ht="15.75" hidden="false" customHeight="false" outlineLevel="0" collapsed="false">
      <c r="B40" s="213"/>
      <c r="C40" s="230"/>
      <c r="D40" s="230" t="s">
        <v>183</v>
      </c>
      <c r="E40" s="214"/>
      <c r="F40" s="214"/>
      <c r="G40" s="231"/>
      <c r="H40" s="241" t="n">
        <v>584651</v>
      </c>
      <c r="I40" s="241" t="n">
        <v>347231</v>
      </c>
      <c r="J40" s="216"/>
    </row>
    <row r="41" customFormat="false" ht="15.75" hidden="false" customHeight="false" outlineLevel="0" collapsed="false">
      <c r="B41" s="213"/>
      <c r="C41" s="230"/>
      <c r="D41" s="230" t="s">
        <v>184</v>
      </c>
      <c r="E41" s="214"/>
      <c r="F41" s="214"/>
      <c r="G41" s="231"/>
      <c r="H41" s="241" t="n">
        <v>228846</v>
      </c>
      <c r="I41" s="241" t="n">
        <v>32985</v>
      </c>
      <c r="J41" s="216"/>
    </row>
    <row r="42" customFormat="false" ht="15.75" hidden="false" customHeight="false" outlineLevel="0" collapsed="false">
      <c r="B42" s="213"/>
      <c r="C42" s="230"/>
      <c r="D42" s="230" t="s">
        <v>185</v>
      </c>
      <c r="E42" s="214"/>
      <c r="F42" s="214"/>
      <c r="G42" s="231"/>
      <c r="H42" s="235" t="n">
        <v>0</v>
      </c>
      <c r="I42" s="235" t="n">
        <v>0</v>
      </c>
      <c r="J42" s="216"/>
    </row>
    <row r="43" customFormat="false" ht="15.75" hidden="false" customHeight="false" outlineLevel="0" collapsed="false">
      <c r="B43" s="213"/>
      <c r="C43" s="230"/>
      <c r="D43" s="230" t="s">
        <v>188</v>
      </c>
      <c r="E43" s="214"/>
      <c r="F43" s="214"/>
      <c r="G43" s="231"/>
      <c r="H43" s="235" t="n">
        <v>0</v>
      </c>
      <c r="I43" s="235"/>
      <c r="J43" s="216"/>
    </row>
    <row r="44" customFormat="false" ht="15.75" hidden="false" customHeight="false" outlineLevel="0" collapsed="false">
      <c r="B44" s="213"/>
      <c r="C44" s="219" t="s">
        <v>18</v>
      </c>
      <c r="D44" s="230" t="s">
        <v>189</v>
      </c>
      <c r="E44" s="214"/>
      <c r="F44" s="214"/>
      <c r="G44" s="228"/>
      <c r="H44" s="236"/>
      <c r="I44" s="236"/>
      <c r="J44" s="216"/>
    </row>
    <row r="45" customFormat="false" ht="15.75" hidden="false" customHeight="false" outlineLevel="0" collapsed="false">
      <c r="B45" s="213"/>
      <c r="C45" s="219" t="s">
        <v>34</v>
      </c>
      <c r="D45" s="230" t="s">
        <v>190</v>
      </c>
      <c r="E45" s="214"/>
      <c r="F45" s="214"/>
      <c r="G45" s="228"/>
      <c r="H45" s="229" t="n">
        <f aca="false">H46+H47+H48+H49</f>
        <v>0</v>
      </c>
      <c r="I45" s="229" t="n">
        <f aca="false">I46+I47+I48+I49</f>
        <v>0</v>
      </c>
      <c r="J45" s="216"/>
    </row>
    <row r="46" customFormat="false" ht="15.75" hidden="false" customHeight="false" outlineLevel="0" collapsed="false">
      <c r="B46" s="213"/>
      <c r="C46" s="230"/>
      <c r="D46" s="230" t="s">
        <v>191</v>
      </c>
      <c r="E46" s="214"/>
      <c r="F46" s="214"/>
      <c r="G46" s="231"/>
      <c r="H46" s="235"/>
      <c r="I46" s="235"/>
      <c r="J46" s="216"/>
    </row>
    <row r="47" customFormat="false" ht="15.75" hidden="false" customHeight="false" outlineLevel="0" collapsed="false">
      <c r="B47" s="213"/>
      <c r="C47" s="230"/>
      <c r="D47" s="230" t="s">
        <v>192</v>
      </c>
      <c r="E47" s="214"/>
      <c r="F47" s="214"/>
      <c r="G47" s="231"/>
      <c r="H47" s="235"/>
      <c r="I47" s="235"/>
      <c r="J47" s="216"/>
    </row>
    <row r="48" customFormat="false" ht="15.75" hidden="false" customHeight="false" outlineLevel="0" collapsed="false">
      <c r="B48" s="213"/>
      <c r="C48" s="230"/>
      <c r="D48" s="230" t="s">
        <v>193</v>
      </c>
      <c r="E48" s="214"/>
      <c r="F48" s="214"/>
      <c r="G48" s="231"/>
      <c r="H48" s="235"/>
      <c r="I48" s="235"/>
      <c r="J48" s="216"/>
    </row>
    <row r="49" customFormat="false" ht="15.75" hidden="false" customHeight="false" outlineLevel="0" collapsed="false">
      <c r="B49" s="213"/>
      <c r="C49" s="230"/>
      <c r="D49" s="230" t="s">
        <v>194</v>
      </c>
      <c r="E49" s="214"/>
      <c r="F49" s="214"/>
      <c r="G49" s="231"/>
      <c r="H49" s="235"/>
      <c r="I49" s="235"/>
      <c r="J49" s="216"/>
    </row>
    <row r="50" customFormat="false" ht="15.75" hidden="false" customHeight="false" outlineLevel="0" collapsed="false">
      <c r="B50" s="213"/>
      <c r="C50" s="219" t="s">
        <v>94</v>
      </c>
      <c r="D50" s="214" t="s">
        <v>195</v>
      </c>
      <c r="E50" s="214"/>
      <c r="F50" s="214"/>
      <c r="G50" s="228"/>
      <c r="H50" s="236"/>
      <c r="I50" s="236"/>
      <c r="J50" s="216"/>
    </row>
    <row r="51" customFormat="false" ht="15.75" hidden="false" customHeight="false" outlineLevel="0" collapsed="false">
      <c r="B51" s="213"/>
      <c r="C51" s="219" t="s">
        <v>96</v>
      </c>
      <c r="D51" s="230" t="s">
        <v>196</v>
      </c>
      <c r="E51" s="214"/>
      <c r="F51" s="214"/>
      <c r="G51" s="228" t="s">
        <v>38</v>
      </c>
      <c r="H51" s="236"/>
      <c r="I51" s="236"/>
      <c r="J51" s="216"/>
    </row>
    <row r="52" customFormat="false" ht="15.75" hidden="false" customHeight="false" outlineLevel="0" collapsed="false">
      <c r="B52" s="213"/>
      <c r="C52" s="230"/>
      <c r="D52" s="214"/>
      <c r="E52" s="214"/>
      <c r="F52" s="214"/>
      <c r="G52" s="237"/>
      <c r="H52" s="238"/>
      <c r="I52" s="242"/>
      <c r="J52" s="216"/>
    </row>
    <row r="53" customFormat="false" ht="16.5" hidden="false" customHeight="false" outlineLevel="0" collapsed="false">
      <c r="B53" s="213" t="s">
        <v>28</v>
      </c>
      <c r="C53" s="240" t="s">
        <v>197</v>
      </c>
      <c r="D53" s="214"/>
      <c r="E53" s="214"/>
      <c r="F53" s="214"/>
      <c r="G53" s="243"/>
      <c r="H53" s="244" t="n">
        <f aca="false">H10-H30</f>
        <v>60261744</v>
      </c>
      <c r="I53" s="245" t="n">
        <f aca="false">I10-I30</f>
        <v>19409990</v>
      </c>
      <c r="J53" s="216"/>
    </row>
    <row r="54" customFormat="false" ht="16.5" hidden="false" customHeight="false" outlineLevel="0" collapsed="false">
      <c r="B54" s="213"/>
      <c r="C54" s="230"/>
      <c r="D54" s="214"/>
      <c r="E54" s="214"/>
      <c r="F54" s="214"/>
      <c r="G54" s="237"/>
      <c r="H54" s="238"/>
      <c r="I54" s="242"/>
      <c r="J54" s="216"/>
    </row>
    <row r="55" customFormat="false" ht="16.5" hidden="false" customHeight="false" outlineLevel="0" collapsed="false">
      <c r="B55" s="213" t="s">
        <v>36</v>
      </c>
      <c r="C55" s="240" t="s">
        <v>198</v>
      </c>
      <c r="D55" s="214"/>
      <c r="E55" s="214"/>
      <c r="F55" s="214"/>
      <c r="G55" s="226" t="s">
        <v>22</v>
      </c>
      <c r="H55" s="227" t="n">
        <f aca="false">H56+H60+H61+H62+H63+H64</f>
        <v>53620813</v>
      </c>
      <c r="I55" s="227" t="n">
        <f aca="false">I56+I60+I61+I62+I63+I64</f>
        <v>32948312</v>
      </c>
      <c r="J55" s="216"/>
    </row>
    <row r="56" customFormat="false" ht="15.75" hidden="false" customHeight="false" outlineLevel="0" collapsed="false">
      <c r="B56" s="213"/>
      <c r="C56" s="219" t="s">
        <v>14</v>
      </c>
      <c r="D56" s="214" t="s">
        <v>199</v>
      </c>
      <c r="E56" s="214"/>
      <c r="F56" s="214"/>
      <c r="G56" s="228"/>
      <c r="H56" s="229" t="n">
        <f aca="false">H57+H58+H59</f>
        <v>32242217</v>
      </c>
      <c r="I56" s="229" t="n">
        <f aca="false">I57+I58+I59</f>
        <v>16770121</v>
      </c>
      <c r="J56" s="216"/>
    </row>
    <row r="57" customFormat="false" ht="15.75" hidden="false" customHeight="false" outlineLevel="0" collapsed="false">
      <c r="B57" s="213"/>
      <c r="C57" s="230"/>
      <c r="D57" s="214" t="s">
        <v>200</v>
      </c>
      <c r="E57" s="214"/>
      <c r="F57" s="214"/>
      <c r="G57" s="231"/>
      <c r="H57" s="246" t="n">
        <v>21512207</v>
      </c>
      <c r="I57" s="246" t="n">
        <v>8657682</v>
      </c>
      <c r="J57" s="216"/>
    </row>
    <row r="58" customFormat="false" ht="15.75" hidden="false" customHeight="false" outlineLevel="0" collapsed="false">
      <c r="B58" s="213"/>
      <c r="C58" s="230"/>
      <c r="D58" s="214" t="s">
        <v>201</v>
      </c>
      <c r="E58" s="214"/>
      <c r="F58" s="214"/>
      <c r="G58" s="231"/>
      <c r="H58" s="241" t="n">
        <v>1053182</v>
      </c>
      <c r="I58" s="241" t="n">
        <v>550984</v>
      </c>
      <c r="J58" s="216"/>
    </row>
    <row r="59" customFormat="false" ht="15.75" hidden="false" customHeight="false" outlineLevel="0" collapsed="false">
      <c r="B59" s="213"/>
      <c r="C59" s="230"/>
      <c r="D59" s="214" t="s">
        <v>202</v>
      </c>
      <c r="E59" s="214"/>
      <c r="F59" s="214"/>
      <c r="G59" s="231"/>
      <c r="H59" s="241" t="n">
        <v>9676828</v>
      </c>
      <c r="I59" s="241" t="n">
        <v>7561455</v>
      </c>
      <c r="J59" s="216"/>
    </row>
    <row r="60" customFormat="false" ht="15.75" hidden="false" customHeight="false" outlineLevel="0" collapsed="false">
      <c r="B60" s="213"/>
      <c r="C60" s="219" t="s">
        <v>16</v>
      </c>
      <c r="D60" s="230" t="s">
        <v>203</v>
      </c>
      <c r="E60" s="214"/>
      <c r="F60" s="214"/>
      <c r="G60" s="228"/>
      <c r="H60" s="236" t="n">
        <v>0</v>
      </c>
      <c r="I60" s="236"/>
      <c r="J60" s="216"/>
    </row>
    <row r="61" customFormat="false" ht="15.75" hidden="false" customHeight="false" outlineLevel="0" collapsed="false">
      <c r="B61" s="213"/>
      <c r="C61" s="219" t="s">
        <v>18</v>
      </c>
      <c r="D61" s="214" t="s">
        <v>204</v>
      </c>
      <c r="E61" s="214"/>
      <c r="F61" s="214"/>
      <c r="G61" s="228"/>
      <c r="H61" s="241" t="n">
        <v>15992863</v>
      </c>
      <c r="I61" s="241" t="n">
        <v>12457324</v>
      </c>
      <c r="J61" s="216"/>
    </row>
    <row r="62" customFormat="false" ht="15.75" hidden="false" customHeight="false" outlineLevel="0" collapsed="false">
      <c r="B62" s="213"/>
      <c r="C62" s="219" t="s">
        <v>34</v>
      </c>
      <c r="D62" s="230" t="s">
        <v>205</v>
      </c>
      <c r="E62" s="214"/>
      <c r="F62" s="214"/>
      <c r="G62" s="228"/>
      <c r="H62" s="241" t="n">
        <v>0</v>
      </c>
      <c r="I62" s="241" t="n">
        <v>0</v>
      </c>
      <c r="J62" s="216"/>
    </row>
    <row r="63" customFormat="false" ht="15.75" hidden="false" customHeight="false" outlineLevel="0" collapsed="false">
      <c r="B63" s="213"/>
      <c r="C63" s="219" t="s">
        <v>94</v>
      </c>
      <c r="D63" s="214" t="s">
        <v>206</v>
      </c>
      <c r="E63" s="214"/>
      <c r="F63" s="214"/>
      <c r="G63" s="228"/>
      <c r="H63" s="246" t="n">
        <v>0</v>
      </c>
      <c r="I63" s="246" t="n">
        <v>0</v>
      </c>
      <c r="J63" s="216"/>
    </row>
    <row r="64" customFormat="false" ht="15.75" hidden="false" customHeight="false" outlineLevel="0" collapsed="false">
      <c r="B64" s="213"/>
      <c r="C64" s="219" t="s">
        <v>96</v>
      </c>
      <c r="D64" s="230" t="s">
        <v>207</v>
      </c>
      <c r="E64" s="214"/>
      <c r="F64" s="214"/>
      <c r="G64" s="228" t="s">
        <v>38</v>
      </c>
      <c r="H64" s="241" t="n">
        <v>5385733</v>
      </c>
      <c r="I64" s="241" t="n">
        <v>3720867</v>
      </c>
      <c r="J64" s="216"/>
    </row>
    <row r="65" customFormat="false" ht="15.75" hidden="false" customHeight="false" outlineLevel="0" collapsed="false">
      <c r="B65" s="213"/>
      <c r="C65" s="230"/>
      <c r="D65" s="214"/>
      <c r="E65" s="214"/>
      <c r="F65" s="214"/>
      <c r="G65" s="237"/>
      <c r="H65" s="238"/>
      <c r="I65" s="242"/>
      <c r="J65" s="216"/>
    </row>
    <row r="66" customFormat="false" ht="16.5" hidden="false" customHeight="false" outlineLevel="0" collapsed="false">
      <c r="B66" s="213" t="s">
        <v>41</v>
      </c>
      <c r="C66" s="240" t="s">
        <v>208</v>
      </c>
      <c r="D66" s="214"/>
      <c r="E66" s="214"/>
      <c r="F66" s="214"/>
      <c r="G66" s="226" t="s">
        <v>22</v>
      </c>
      <c r="H66" s="227" t="n">
        <f aca="false">H67+H71+H72+H73+H74+H75+H76+H77+H78+H79+H80+H81</f>
        <v>63662060</v>
      </c>
      <c r="I66" s="227" t="n">
        <f aca="false">I67+I71+I72+I73+I74+I75+I76+I77+I78+I79+I80+I81</f>
        <v>34842341</v>
      </c>
      <c r="J66" s="216"/>
    </row>
    <row r="67" customFormat="false" ht="15.75" hidden="false" customHeight="false" outlineLevel="0" collapsed="false">
      <c r="B67" s="213"/>
      <c r="C67" s="219" t="s">
        <v>14</v>
      </c>
      <c r="D67" s="230" t="s">
        <v>209</v>
      </c>
      <c r="E67" s="214"/>
      <c r="F67" s="214"/>
      <c r="G67" s="228"/>
      <c r="H67" s="229" t="n">
        <f aca="false">H68+H69+H70</f>
        <v>11241843</v>
      </c>
      <c r="I67" s="229" t="n">
        <f aca="false">I68+I69+I70</f>
        <v>4841180</v>
      </c>
      <c r="J67" s="216"/>
    </row>
    <row r="68" customFormat="false" ht="15.75" hidden="false" customHeight="false" outlineLevel="0" collapsed="false">
      <c r="B68" s="213"/>
      <c r="C68" s="230"/>
      <c r="D68" s="230" t="s">
        <v>210</v>
      </c>
      <c r="E68" s="214"/>
      <c r="F68" s="214"/>
      <c r="G68" s="231"/>
      <c r="H68" s="235" t="n">
        <v>0</v>
      </c>
      <c r="I68" s="235" t="n">
        <v>0</v>
      </c>
      <c r="J68" s="216"/>
    </row>
    <row r="69" customFormat="false" ht="15.75" hidden="false" customHeight="false" outlineLevel="0" collapsed="false">
      <c r="B69" s="213"/>
      <c r="C69" s="230"/>
      <c r="D69" s="230" t="s">
        <v>211</v>
      </c>
      <c r="E69" s="214"/>
      <c r="F69" s="214"/>
      <c r="G69" s="231"/>
      <c r="H69" s="235" t="n">
        <v>0</v>
      </c>
      <c r="I69" s="235" t="n">
        <v>0</v>
      </c>
      <c r="J69" s="216"/>
    </row>
    <row r="70" customFormat="false" ht="15.75" hidden="false" customHeight="false" outlineLevel="0" collapsed="false">
      <c r="B70" s="213"/>
      <c r="C70" s="230"/>
      <c r="D70" s="214" t="s">
        <v>202</v>
      </c>
      <c r="E70" s="214"/>
      <c r="F70" s="214"/>
      <c r="G70" s="231"/>
      <c r="H70" s="247" t="n">
        <v>11241843</v>
      </c>
      <c r="I70" s="247" t="n">
        <v>4841180</v>
      </c>
      <c r="J70" s="216"/>
    </row>
    <row r="71" customFormat="false" ht="15.75" hidden="false" customHeight="false" outlineLevel="0" collapsed="false">
      <c r="B71" s="213"/>
      <c r="C71" s="219" t="s">
        <v>16</v>
      </c>
      <c r="D71" s="230" t="s">
        <v>212</v>
      </c>
      <c r="E71" s="214"/>
      <c r="F71" s="214"/>
      <c r="G71" s="228"/>
      <c r="H71" s="248" t="n">
        <v>0</v>
      </c>
      <c r="I71" s="248" t="n">
        <v>0</v>
      </c>
      <c r="J71" s="216"/>
    </row>
    <row r="72" customFormat="false" ht="15.75" hidden="false" customHeight="false" outlineLevel="0" collapsed="false">
      <c r="B72" s="213"/>
      <c r="C72" s="219" t="s">
        <v>18</v>
      </c>
      <c r="D72" s="230" t="s">
        <v>213</v>
      </c>
      <c r="E72" s="214"/>
      <c r="F72" s="214"/>
      <c r="G72" s="228"/>
      <c r="H72" s="234" t="n">
        <v>283441</v>
      </c>
      <c r="I72" s="234" t="n">
        <v>274068</v>
      </c>
      <c r="J72" s="216"/>
    </row>
    <row r="73" customFormat="false" ht="15.75" hidden="false" customHeight="false" outlineLevel="0" collapsed="false">
      <c r="B73" s="213"/>
      <c r="C73" s="219" t="s">
        <v>34</v>
      </c>
      <c r="D73" s="214" t="s">
        <v>214</v>
      </c>
      <c r="E73" s="214"/>
      <c r="F73" s="214"/>
      <c r="G73" s="228"/>
      <c r="H73" s="234" t="n">
        <v>27342158</v>
      </c>
      <c r="I73" s="234" t="n">
        <v>13976930</v>
      </c>
      <c r="J73" s="216"/>
    </row>
    <row r="74" customFormat="false" ht="15.75" hidden="false" customHeight="false" outlineLevel="0" collapsed="false">
      <c r="B74" s="213"/>
      <c r="C74" s="219" t="s">
        <v>94</v>
      </c>
      <c r="D74" s="214" t="s">
        <v>215</v>
      </c>
      <c r="E74" s="214"/>
      <c r="F74" s="214"/>
      <c r="G74" s="228"/>
      <c r="H74" s="248" t="n">
        <v>0</v>
      </c>
      <c r="I74" s="248" t="n">
        <v>0</v>
      </c>
      <c r="J74" s="216"/>
    </row>
    <row r="75" customFormat="false" ht="15.75" hidden="false" customHeight="false" outlineLevel="0" collapsed="false">
      <c r="B75" s="213"/>
      <c r="C75" s="219" t="s">
        <v>96</v>
      </c>
      <c r="D75" s="214" t="s">
        <v>216</v>
      </c>
      <c r="E75" s="214"/>
      <c r="F75" s="214"/>
      <c r="G75" s="228"/>
      <c r="H75" s="234" t="n">
        <v>9581009</v>
      </c>
      <c r="I75" s="234" t="n">
        <v>6526602</v>
      </c>
      <c r="J75" s="216"/>
    </row>
    <row r="76" customFormat="false" ht="15.75" hidden="false" customHeight="false" outlineLevel="0" collapsed="false">
      <c r="B76" s="213"/>
      <c r="C76" s="219" t="s">
        <v>217</v>
      </c>
      <c r="D76" s="214" t="s">
        <v>218</v>
      </c>
      <c r="E76" s="214"/>
      <c r="F76" s="214"/>
      <c r="G76" s="228"/>
      <c r="H76" s="234" t="n">
        <v>772783</v>
      </c>
      <c r="I76" s="234" t="n">
        <v>608926</v>
      </c>
      <c r="J76" s="216"/>
    </row>
    <row r="77" customFormat="false" ht="15.75" hidden="false" customHeight="false" outlineLevel="0" collapsed="false">
      <c r="B77" s="213"/>
      <c r="C77" s="219" t="s">
        <v>219</v>
      </c>
      <c r="D77" s="214" t="s">
        <v>220</v>
      </c>
      <c r="E77" s="214"/>
      <c r="F77" s="214"/>
      <c r="G77" s="228"/>
      <c r="H77" s="234" t="n">
        <v>773163</v>
      </c>
      <c r="I77" s="234" t="n">
        <v>180173</v>
      </c>
      <c r="J77" s="216"/>
    </row>
    <row r="78" customFormat="false" ht="15.75" hidden="false" customHeight="false" outlineLevel="0" collapsed="false">
      <c r="B78" s="213"/>
      <c r="C78" s="219" t="s">
        <v>221</v>
      </c>
      <c r="D78" s="214" t="s">
        <v>222</v>
      </c>
      <c r="E78" s="214"/>
      <c r="F78" s="214"/>
      <c r="G78" s="228"/>
      <c r="H78" s="248" t="n">
        <v>0</v>
      </c>
      <c r="I78" s="248" t="n">
        <v>0</v>
      </c>
      <c r="J78" s="216"/>
    </row>
    <row r="79" customFormat="false" ht="15.75" hidden="false" customHeight="false" outlineLevel="0" collapsed="false">
      <c r="B79" s="213"/>
      <c r="C79" s="219" t="s">
        <v>223</v>
      </c>
      <c r="D79" s="214" t="s">
        <v>224</v>
      </c>
      <c r="E79" s="214"/>
      <c r="F79" s="214"/>
      <c r="G79" s="228" t="s">
        <v>30</v>
      </c>
      <c r="H79" s="234" t="n">
        <v>189482</v>
      </c>
      <c r="I79" s="234" t="n">
        <v>1070795</v>
      </c>
      <c r="J79" s="216"/>
    </row>
    <row r="80" customFormat="false" ht="15.75" hidden="false" customHeight="false" outlineLevel="0" collapsed="false">
      <c r="B80" s="213"/>
      <c r="C80" s="219" t="s">
        <v>225</v>
      </c>
      <c r="D80" s="214" t="s">
        <v>226</v>
      </c>
      <c r="E80" s="214"/>
      <c r="F80" s="214"/>
      <c r="G80" s="228" t="s">
        <v>30</v>
      </c>
      <c r="H80" s="234" t="n">
        <v>2838174</v>
      </c>
      <c r="I80" s="234" t="n">
        <v>1184893</v>
      </c>
      <c r="J80" s="216"/>
    </row>
    <row r="81" customFormat="false" ht="15.75" hidden="false" customHeight="false" outlineLevel="0" collapsed="false">
      <c r="B81" s="213"/>
      <c r="C81" s="219" t="s">
        <v>227</v>
      </c>
      <c r="D81" s="230" t="s">
        <v>228</v>
      </c>
      <c r="E81" s="214"/>
      <c r="F81" s="214"/>
      <c r="G81" s="228" t="s">
        <v>38</v>
      </c>
      <c r="H81" s="234" t="n">
        <v>10640007</v>
      </c>
      <c r="I81" s="234" t="n">
        <v>6178774</v>
      </c>
      <c r="J81" s="216"/>
    </row>
    <row r="82" customFormat="false" ht="15.75" hidden="false" customHeight="false" outlineLevel="0" collapsed="false">
      <c r="B82" s="213"/>
      <c r="C82" s="230"/>
      <c r="D82" s="214"/>
      <c r="E82" s="214"/>
      <c r="F82" s="214"/>
      <c r="G82" s="237"/>
      <c r="H82" s="238"/>
      <c r="I82" s="242"/>
      <c r="J82" s="216"/>
    </row>
    <row r="83" customFormat="false" ht="16.5" hidden="false" customHeight="false" outlineLevel="0" collapsed="false">
      <c r="B83" s="213" t="s">
        <v>50</v>
      </c>
      <c r="C83" s="240" t="s">
        <v>229</v>
      </c>
      <c r="D83" s="214"/>
      <c r="E83" s="214"/>
      <c r="F83" s="214"/>
      <c r="G83" s="243"/>
      <c r="H83" s="244" t="n">
        <f aca="false">H55-H66</f>
        <v>-10041247</v>
      </c>
      <c r="I83" s="244" t="n">
        <f aca="false">I55-I66</f>
        <v>-1894029</v>
      </c>
      <c r="J83" s="216"/>
    </row>
    <row r="84" customFormat="false" ht="16.5" hidden="false" customHeight="false" outlineLevel="0" collapsed="false">
      <c r="B84" s="213"/>
      <c r="C84" s="230"/>
      <c r="D84" s="214"/>
      <c r="E84" s="214"/>
      <c r="F84" s="214"/>
      <c r="G84" s="237"/>
      <c r="H84" s="238"/>
      <c r="I84" s="238"/>
      <c r="J84" s="216"/>
    </row>
    <row r="85" customFormat="false" ht="16.5" hidden="false" customHeight="false" outlineLevel="0" collapsed="false">
      <c r="B85" s="213" t="s">
        <v>54</v>
      </c>
      <c r="C85" s="240" t="s">
        <v>230</v>
      </c>
      <c r="D85" s="214"/>
      <c r="E85" s="214"/>
      <c r="F85" s="214"/>
      <c r="G85" s="243"/>
      <c r="H85" s="244" t="n">
        <f aca="false">H53+H83</f>
        <v>50220497</v>
      </c>
      <c r="I85" s="244" t="n">
        <f aca="false">I53+I83</f>
        <v>17515961</v>
      </c>
      <c r="J85" s="216"/>
    </row>
    <row r="86" customFormat="false" ht="16.5" hidden="false" customHeight="false" outlineLevel="0" collapsed="false">
      <c r="B86" s="213"/>
      <c r="C86" s="230"/>
      <c r="D86" s="214"/>
      <c r="E86" s="214"/>
      <c r="F86" s="214"/>
      <c r="G86" s="237"/>
      <c r="H86" s="249"/>
      <c r="I86" s="249"/>
      <c r="J86" s="216"/>
    </row>
    <row r="87" customFormat="false" ht="16.5" hidden="false" customHeight="false" outlineLevel="0" collapsed="false">
      <c r="B87" s="213" t="s">
        <v>58</v>
      </c>
      <c r="C87" s="240" t="s">
        <v>231</v>
      </c>
      <c r="D87" s="214"/>
      <c r="E87" s="214"/>
      <c r="F87" s="214"/>
      <c r="G87" s="226"/>
      <c r="H87" s="250" t="n">
        <v>12300574</v>
      </c>
      <c r="I87" s="250" t="n">
        <v>4287700</v>
      </c>
      <c r="J87" s="216"/>
      <c r="L87" s="89" t="s">
        <v>155</v>
      </c>
    </row>
    <row r="88" customFormat="false" ht="15.75" hidden="false" customHeight="false" outlineLevel="0" collapsed="false">
      <c r="B88" s="213"/>
      <c r="C88" s="230"/>
      <c r="D88" s="214"/>
      <c r="E88" s="214"/>
      <c r="F88" s="214"/>
      <c r="G88" s="251"/>
      <c r="H88" s="252"/>
      <c r="I88" s="252"/>
      <c r="J88" s="216"/>
    </row>
    <row r="89" customFormat="false" ht="16.5" hidden="false" customHeight="false" outlineLevel="0" collapsed="false">
      <c r="B89" s="213" t="s">
        <v>60</v>
      </c>
      <c r="C89" s="240" t="s">
        <v>232</v>
      </c>
      <c r="D89" s="214"/>
      <c r="E89" s="214"/>
      <c r="F89" s="214"/>
      <c r="G89" s="243"/>
      <c r="H89" s="244" t="n">
        <f aca="false">H85-H87</f>
        <v>37919923</v>
      </c>
      <c r="I89" s="244" t="n">
        <f aca="false">I85-I87</f>
        <v>13228261</v>
      </c>
      <c r="J89" s="253"/>
    </row>
    <row r="90" customFormat="false" ht="17.25" hidden="false" customHeight="false" outlineLevel="0" collapsed="false">
      <c r="B90" s="213"/>
      <c r="C90" s="214"/>
      <c r="D90" s="223"/>
      <c r="E90" s="214"/>
      <c r="F90" s="214"/>
      <c r="G90" s="220"/>
      <c r="H90" s="108"/>
      <c r="I90" s="108"/>
      <c r="J90" s="222"/>
    </row>
    <row r="91" customFormat="false" ht="17.25" hidden="false" customHeight="false" outlineLevel="0" collapsed="false">
      <c r="B91" s="254"/>
      <c r="C91" s="255"/>
      <c r="D91" s="256"/>
      <c r="E91" s="256"/>
      <c r="F91" s="256"/>
      <c r="G91" s="257"/>
      <c r="H91" s="258"/>
      <c r="I91" s="258"/>
      <c r="J91" s="259"/>
    </row>
    <row r="92" customFormat="false" ht="16.5" hidden="false" customHeight="false" outlineLevel="0" collapsed="false">
      <c r="C92" s="260"/>
      <c r="J92" s="26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Çağan Örsun</cp:lastModifiedBy>
  <cp:lastPrinted>2007-03-28T11:08:29Z</cp:lastPrinted>
  <dcterms:modified xsi:type="dcterms:W3CDTF">2024-05-16T13:51:08Z</dcterms:modified>
  <cp:revision>0</cp:revision>
  <dc:subject/>
  <dc:title/>
</cp:coreProperties>
</file>