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5291</v>
      </c>
      <c r="J7" s="23"/>
      <c r="K7" s="23"/>
      <c r="L7" s="24" t="n">
        <v>44926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21771337</v>
      </c>
      <c r="I9" s="35" t="n">
        <f aca="false">I10+I11+I12</f>
        <v>151722917</v>
      </c>
      <c r="J9" s="36" t="n">
        <f aca="false">H9+I9</f>
        <v>173494254</v>
      </c>
      <c r="K9" s="34" t="n">
        <f aca="false">K10+K11+K12</f>
        <v>23983402</v>
      </c>
      <c r="L9" s="35" t="n">
        <f aca="false">L10+L11+L12</f>
        <v>69776108</v>
      </c>
      <c r="M9" s="36" t="n">
        <f aca="false">K9+L9</f>
        <v>93759510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21771337</v>
      </c>
      <c r="I10" s="42"/>
      <c r="J10" s="43" t="n">
        <f aca="false">H10+I10</f>
        <v>21771337</v>
      </c>
      <c r="K10" s="41" t="n">
        <v>23983402</v>
      </c>
      <c r="L10" s="42"/>
      <c r="M10" s="43" t="n">
        <f aca="false">K10+L10</f>
        <v>23983402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/>
      <c r="I11" s="42" t="n">
        <v>149103024</v>
      </c>
      <c r="J11" s="43" t="n">
        <f aca="false">H11+I11</f>
        <v>149103024</v>
      </c>
      <c r="K11" s="41"/>
      <c r="L11" s="42" t="n">
        <v>68318654</v>
      </c>
      <c r="M11" s="43" t="n">
        <f aca="false">K11+L11</f>
        <v>68318654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/>
      <c r="I12" s="42" t="n">
        <v>2619893</v>
      </c>
      <c r="J12" s="43" t="n">
        <f aca="false">H12+I12</f>
        <v>2619893</v>
      </c>
      <c r="K12" s="41"/>
      <c r="L12" s="42" t="n">
        <v>1457454</v>
      </c>
      <c r="M12" s="43" t="n">
        <f aca="false">K12+L12</f>
        <v>1457454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435572643</v>
      </c>
      <c r="I13" s="35" t="n">
        <f aca="false">I14+I15</f>
        <v>2605414537</v>
      </c>
      <c r="J13" s="36" t="n">
        <f aca="false">H13+I13</f>
        <v>3040987180</v>
      </c>
      <c r="K13" s="34" t="n">
        <f aca="false">K14+K15</f>
        <v>193311340</v>
      </c>
      <c r="L13" s="35" t="n">
        <f aca="false">L14+L15</f>
        <v>1135502878</v>
      </c>
      <c r="M13" s="36" t="n">
        <f aca="false">K13+L13</f>
        <v>1328814218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195603313</v>
      </c>
      <c r="I14" s="42" t="n">
        <v>2302037773</v>
      </c>
      <c r="J14" s="43" t="n">
        <f aca="false">H14+I14</f>
        <v>2497641086</v>
      </c>
      <c r="K14" s="41" t="n">
        <v>167405477</v>
      </c>
      <c r="L14" s="42" t="n">
        <v>914739867</v>
      </c>
      <c r="M14" s="43" t="n">
        <f aca="false">K14+L14</f>
        <v>1082145344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239969330</v>
      </c>
      <c r="I15" s="47" t="n">
        <f aca="false">I16+I17+I18</f>
        <v>303376764</v>
      </c>
      <c r="J15" s="43" t="n">
        <f aca="false">H15+I15</f>
        <v>543346094</v>
      </c>
      <c r="K15" s="46" t="n">
        <f aca="false">K16+K17+K18</f>
        <v>25905863</v>
      </c>
      <c r="L15" s="47" t="n">
        <f aca="false">L16+L17+L18</f>
        <v>220763011</v>
      </c>
      <c r="M15" s="43" t="n">
        <f aca="false">K15+L15</f>
        <v>246668874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683</v>
      </c>
      <c r="I16" s="50" t="n">
        <v>311</v>
      </c>
      <c r="J16" s="51" t="n">
        <f aca="false">H16+I16</f>
        <v>994</v>
      </c>
      <c r="K16" s="49" t="n">
        <v>683</v>
      </c>
      <c r="L16" s="50" t="n">
        <v>41298155</v>
      </c>
      <c r="M16" s="51" t="n">
        <f aca="false">K16+L16</f>
        <v>41298838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239968647</v>
      </c>
      <c r="I17" s="50" t="n">
        <v>303376453</v>
      </c>
      <c r="J17" s="51" t="n">
        <f aca="false">H17+I17</f>
        <v>543345100</v>
      </c>
      <c r="K17" s="49" t="n">
        <v>25905180</v>
      </c>
      <c r="L17" s="50" t="n">
        <v>179464856</v>
      </c>
      <c r="M17" s="52" t="n">
        <f aca="false">K17+L17</f>
        <v>205370036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29312643</v>
      </c>
      <c r="I19" s="35" t="n">
        <f aca="false">I20+I21+I22+I23</f>
        <v>231908290</v>
      </c>
      <c r="J19" s="36" t="n">
        <f aca="false">H19+I19</f>
        <v>261220933</v>
      </c>
      <c r="K19" s="34" t="n">
        <f aca="false">K20+K21+K22+K23</f>
        <v>30624803</v>
      </c>
      <c r="L19" s="35" t="n">
        <f aca="false">L20+L21+L22+L23</f>
        <v>400588176</v>
      </c>
      <c r="M19" s="36" t="n">
        <f aca="false">K19+L19</f>
        <v>431212979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 t="n">
        <v>94287543</v>
      </c>
      <c r="M20" s="43" t="n">
        <f aca="false">K20+L20</f>
        <v>94287543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29312643</v>
      </c>
      <c r="I23" s="42" t="n">
        <v>231908290</v>
      </c>
      <c r="J23" s="43" t="n">
        <f aca="false">H23+I23</f>
        <v>261220933</v>
      </c>
      <c r="K23" s="41" t="n">
        <v>30624803</v>
      </c>
      <c r="L23" s="42" t="n">
        <v>306300633</v>
      </c>
      <c r="M23" s="43" t="n">
        <f aca="false">K23+L23</f>
        <v>336925436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829373755</v>
      </c>
      <c r="I24" s="35" t="n">
        <f aca="false">I25+I26</f>
        <v>4783417712</v>
      </c>
      <c r="J24" s="36" t="n">
        <f aca="false">H24+I24</f>
        <v>5612791467</v>
      </c>
      <c r="K24" s="34" t="n">
        <f aca="false">K25+K26</f>
        <v>632919765</v>
      </c>
      <c r="L24" s="35" t="n">
        <f aca="false">L25+L26</f>
        <v>2177807290</v>
      </c>
      <c r="M24" s="36" t="n">
        <f aca="false">K24+L24</f>
        <v>2810727055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494432557</v>
      </c>
      <c r="I25" s="42" t="n">
        <v>1872917366</v>
      </c>
      <c r="J25" s="43" t="n">
        <f aca="false">H25+I25</f>
        <v>2367349923</v>
      </c>
      <c r="K25" s="41" t="n">
        <v>313869151</v>
      </c>
      <c r="L25" s="42" t="n">
        <v>796147140</v>
      </c>
      <c r="M25" s="43" t="n">
        <f aca="false">K25+L25</f>
        <v>1110016291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334941198</v>
      </c>
      <c r="I26" s="42" t="n">
        <v>2910500346</v>
      </c>
      <c r="J26" s="43" t="n">
        <f aca="false">H26+I26</f>
        <v>3245441544</v>
      </c>
      <c r="K26" s="41" t="n">
        <v>319050614</v>
      </c>
      <c r="L26" s="42" t="n">
        <v>1381660150</v>
      </c>
      <c r="M26" s="43" t="n">
        <f aca="false">K26+L26</f>
        <v>1700710764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11297832</v>
      </c>
      <c r="I27" s="35" t="n">
        <f aca="false">I28+I31+I34</f>
        <v>107840802</v>
      </c>
      <c r="J27" s="36" t="n">
        <f aca="false">H27+I27</f>
        <v>119138634</v>
      </c>
      <c r="K27" s="34" t="n">
        <f aca="false">K28+K31+K34</f>
        <v>13155962</v>
      </c>
      <c r="L27" s="35" t="n">
        <f aca="false">L28+L31+L34</f>
        <v>31166336</v>
      </c>
      <c r="M27" s="36" t="n">
        <f aca="false">K27+L27</f>
        <v>44322298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/>
      <c r="I29" s="57"/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/>
      <c r="I30" s="60"/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/>
      <c r="I32" s="57"/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/>
      <c r="I33" s="60"/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11297832</v>
      </c>
      <c r="I34" s="47" t="n">
        <f aca="false">I35+I36</f>
        <v>107840802</v>
      </c>
      <c r="J34" s="43" t="n">
        <f aca="false">H34+I34</f>
        <v>119138634</v>
      </c>
      <c r="K34" s="54" t="n">
        <f aca="false">K35+K36</f>
        <v>13155962</v>
      </c>
      <c r="L34" s="47" t="n">
        <f aca="false">L35+L36</f>
        <v>31166336</v>
      </c>
      <c r="M34" s="43" t="n">
        <f aca="false">K34+L34</f>
        <v>44322298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19870492</v>
      </c>
      <c r="I35" s="57" t="n">
        <v>130834795</v>
      </c>
      <c r="J35" s="43" t="n">
        <f aca="false">H35+I35</f>
        <v>150705287</v>
      </c>
      <c r="K35" s="56" t="n">
        <v>22353183</v>
      </c>
      <c r="L35" s="57" t="n">
        <v>40139238</v>
      </c>
      <c r="M35" s="43" t="n">
        <f aca="false">K35+L35</f>
        <v>6249242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8572660</v>
      </c>
      <c r="I36" s="60" t="n">
        <v>-22993993</v>
      </c>
      <c r="J36" s="43" t="n">
        <f aca="false">H36+I36</f>
        <v>-31566653</v>
      </c>
      <c r="K36" s="59" t="n">
        <v>-9197221</v>
      </c>
      <c r="L36" s="60" t="n">
        <v>-8972902</v>
      </c>
      <c r="M36" s="43" t="n">
        <f aca="false">K36+L36</f>
        <v>-18170123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16666876</v>
      </c>
      <c r="I37" s="35" t="n">
        <f aca="false">I38+I39+I40</f>
        <v>46462014</v>
      </c>
      <c r="J37" s="36" t="n">
        <f aca="false">H37+I37</f>
        <v>63128890</v>
      </c>
      <c r="K37" s="34" t="n">
        <f aca="false">K38+K39+K40</f>
        <v>11810994</v>
      </c>
      <c r="L37" s="35" t="n">
        <f aca="false">L38+L39+L40</f>
        <v>23279804</v>
      </c>
      <c r="M37" s="36" t="n">
        <f aca="false">K37+L37</f>
        <v>35090798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14555159</v>
      </c>
      <c r="I38" s="42" t="n">
        <v>44128967</v>
      </c>
      <c r="J38" s="43" t="n">
        <f aca="false">H38+I38</f>
        <v>58684126</v>
      </c>
      <c r="K38" s="41" t="n">
        <v>10037458</v>
      </c>
      <c r="L38" s="42" t="n">
        <v>20609133</v>
      </c>
      <c r="M38" s="43" t="n">
        <f aca="false">K38+L38</f>
        <v>30646591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1213007</v>
      </c>
      <c r="I39" s="42" t="n">
        <v>1961706</v>
      </c>
      <c r="J39" s="43" t="n">
        <f aca="false">H39+I39</f>
        <v>3174713</v>
      </c>
      <c r="K39" s="41" t="n">
        <v>1567505</v>
      </c>
      <c r="L39" s="42" t="n">
        <v>2602678</v>
      </c>
      <c r="M39" s="43" t="n">
        <f aca="false">K39+L39</f>
        <v>4170183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898710</v>
      </c>
      <c r="I40" s="42" t="n">
        <v>371341</v>
      </c>
      <c r="J40" s="43" t="n">
        <f aca="false">H40+I40</f>
        <v>1270051</v>
      </c>
      <c r="K40" s="41" t="n">
        <v>206031</v>
      </c>
      <c r="L40" s="42" t="n">
        <v>67993</v>
      </c>
      <c r="M40" s="43" t="n">
        <f aca="false">K40+L40</f>
        <v>274024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32651565</v>
      </c>
      <c r="I44" s="62" t="n">
        <v>673418405</v>
      </c>
      <c r="J44" s="36" t="n">
        <f aca="false">H44+I44</f>
        <v>706069970</v>
      </c>
      <c r="K44" s="61" t="n">
        <v>26517829</v>
      </c>
      <c r="L44" s="62" t="n">
        <v>322213686</v>
      </c>
      <c r="M44" s="36" t="n">
        <f aca="false">K44+L44</f>
        <v>348731515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44976754</v>
      </c>
      <c r="I45" s="62" t="n">
        <v>482047</v>
      </c>
      <c r="J45" s="36" t="n">
        <f aca="false">H45+I45</f>
        <v>45458801</v>
      </c>
      <c r="K45" s="61" t="n">
        <v>24060940</v>
      </c>
      <c r="L45" s="62" t="n">
        <v>132784</v>
      </c>
      <c r="M45" s="36" t="n">
        <f aca="false">K45+L45</f>
        <v>24193724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9680000</v>
      </c>
      <c r="I46" s="35" t="n">
        <f aca="false">I47+I48</f>
        <v>0</v>
      </c>
      <c r="J46" s="36" t="n">
        <f aca="false">H46+I46</f>
        <v>9680000</v>
      </c>
      <c r="K46" s="34" t="n">
        <f aca="false">K47+K48</f>
        <v>4880000</v>
      </c>
      <c r="L46" s="35" t="n">
        <f aca="false">L47+L48</f>
        <v>0</v>
      </c>
      <c r="M46" s="36" t="n">
        <f aca="false">K46+L46</f>
        <v>4880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9680000</v>
      </c>
      <c r="I47" s="42"/>
      <c r="J47" s="43" t="n">
        <f aca="false">H47+I47</f>
        <v>9680000</v>
      </c>
      <c r="K47" s="41" t="n">
        <v>4880000</v>
      </c>
      <c r="L47" s="42"/>
      <c r="M47" s="43" t="n">
        <f aca="false">K47+L47</f>
        <v>4880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135720</v>
      </c>
      <c r="I49" s="35" t="n">
        <f aca="false">I50+I51</f>
        <v>0</v>
      </c>
      <c r="J49" s="36" t="n">
        <f aca="false">H49+I49</f>
        <v>2135720</v>
      </c>
      <c r="K49" s="34" t="n">
        <f aca="false">K50+K51</f>
        <v>2135720</v>
      </c>
      <c r="L49" s="35" t="n">
        <f aca="false">L50+L51</f>
        <v>0</v>
      </c>
      <c r="M49" s="36" t="n">
        <f aca="false">K49+L49</f>
        <v>213572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135720</v>
      </c>
      <c r="I50" s="42"/>
      <c r="J50" s="43" t="n">
        <f aca="false">H50+I50</f>
        <v>2135720</v>
      </c>
      <c r="K50" s="41" t="n">
        <v>2135720</v>
      </c>
      <c r="L50" s="42"/>
      <c r="M50" s="43" t="n">
        <f aca="false">K50+L50</f>
        <v>213572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 t="n">
        <v>0</v>
      </c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11860676</v>
      </c>
      <c r="I55" s="35" t="n">
        <f aca="false">I56+I57</f>
        <v>0</v>
      </c>
      <c r="J55" s="36" t="n">
        <f aca="false">H55+I55</f>
        <v>11860676</v>
      </c>
      <c r="K55" s="34" t="n">
        <f aca="false">K56+K57</f>
        <v>10841974</v>
      </c>
      <c r="L55" s="35" t="n">
        <f aca="false">L56+L57</f>
        <v>0</v>
      </c>
      <c r="M55" s="36" t="n">
        <f aca="false">K55+L55</f>
        <v>10841974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32075042</v>
      </c>
      <c r="I56" s="42"/>
      <c r="J56" s="43" t="n">
        <f aca="false">H56+I56</f>
        <v>32075042</v>
      </c>
      <c r="K56" s="41" t="n">
        <v>28818320</v>
      </c>
      <c r="L56" s="42"/>
      <c r="M56" s="43" t="n">
        <f aca="false">K56+L56</f>
        <v>28818320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20214366</v>
      </c>
      <c r="I57" s="42"/>
      <c r="J57" s="43" t="n">
        <f aca="false">H57+I57</f>
        <v>-20214366</v>
      </c>
      <c r="K57" s="41" t="n">
        <v>-17976346</v>
      </c>
      <c r="L57" s="42"/>
      <c r="M57" s="43" t="n">
        <f aca="false">K57+L57</f>
        <v>-17976346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118460517</v>
      </c>
      <c r="I58" s="62" t="n">
        <v>57577629</v>
      </c>
      <c r="J58" s="36" t="n">
        <f aca="false">H58+I58</f>
        <v>176038146</v>
      </c>
      <c r="K58" s="61" t="n">
        <v>43325789</v>
      </c>
      <c r="L58" s="62" t="n">
        <v>10977468</v>
      </c>
      <c r="M58" s="36" t="n">
        <f aca="false">K58+L58</f>
        <v>54303257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1563760318</v>
      </c>
      <c r="I60" s="70" t="n">
        <f aca="false">I58+I55+I52+I49+I46+I45+I44+I41+I37+I27+I24+I19+I13+I9</f>
        <v>8658244353</v>
      </c>
      <c r="J60" s="71" t="n">
        <f aca="false">H60+I60</f>
        <v>10222004671</v>
      </c>
      <c r="K60" s="68" t="n">
        <f aca="false">K58+K55+K52+K49+K46+K45+K44+K41+K37+K27+K24+K19+K13+K9</f>
        <v>1017568518</v>
      </c>
      <c r="L60" s="70" t="n">
        <f aca="false">L58+L55+L52+L49+L46+L45+L44+L41+L37+L27+L24+L19+L13+L9</f>
        <v>4171444530</v>
      </c>
      <c r="M60" s="71" t="n">
        <f aca="false">K60+L60</f>
        <v>5189013048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SBANK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5291</v>
      </c>
      <c r="J7" s="102"/>
      <c r="K7" s="96"/>
      <c r="L7" s="101" t="n">
        <f aca="false">Aktifler!L7</f>
        <v>44926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641283556</v>
      </c>
      <c r="I9" s="116" t="n">
        <f aca="false">I10+I11+I12+I13+I14+I15</f>
        <v>8323391763</v>
      </c>
      <c r="J9" s="117" t="n">
        <f aca="false">H9+I9</f>
        <v>8964675319</v>
      </c>
      <c r="K9" s="115" t="n">
        <f aca="false">K10+K11+K12+K13+K14+K15</f>
        <v>539415509</v>
      </c>
      <c r="L9" s="116" t="n">
        <f aca="false">L10+L11+L12+L13+L14+L15</f>
        <v>4124262493</v>
      </c>
      <c r="M9" s="117" t="n">
        <f aca="false">K9+L9</f>
        <v>4663678002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374727179</v>
      </c>
      <c r="I10" s="122" t="n">
        <v>6524229008</v>
      </c>
      <c r="J10" s="123" t="n">
        <f aca="false">H10+I10</f>
        <v>6898956187</v>
      </c>
      <c r="K10" s="121" t="n">
        <v>280611080</v>
      </c>
      <c r="L10" s="122" t="n">
        <v>3059334546</v>
      </c>
      <c r="M10" s="123" t="n">
        <f aca="false">K10+L10</f>
        <v>3339945626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22761366</v>
      </c>
      <c r="I11" s="122" t="n">
        <v>50831478</v>
      </c>
      <c r="J11" s="123" t="n">
        <f aca="false">H11+I11</f>
        <v>73592844</v>
      </c>
      <c r="K11" s="121" t="n">
        <v>87240163</v>
      </c>
      <c r="L11" s="122" t="n">
        <v>280879631</v>
      </c>
      <c r="M11" s="123" t="n">
        <f aca="false">K11+L11</f>
        <v>368119794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241786728</v>
      </c>
      <c r="I12" s="122" t="n">
        <v>1712928459</v>
      </c>
      <c r="J12" s="123" t="n">
        <f aca="false">H12+I12</f>
        <v>1954715187</v>
      </c>
      <c r="K12" s="121" t="n">
        <v>170219260</v>
      </c>
      <c r="L12" s="122" t="n">
        <v>761581705</v>
      </c>
      <c r="M12" s="123" t="n">
        <f aca="false">K12+L12</f>
        <v>931800965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2008281</v>
      </c>
      <c r="I13" s="122" t="n">
        <v>35402818</v>
      </c>
      <c r="J13" s="123" t="n">
        <f aca="false">H13+I13</f>
        <v>37411099</v>
      </c>
      <c r="K13" s="121" t="n">
        <v>1345004</v>
      </c>
      <c r="L13" s="122" t="n">
        <v>22466611</v>
      </c>
      <c r="M13" s="123" t="n">
        <f aca="false">K13+L13</f>
        <v>23811615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2</v>
      </c>
      <c r="I14" s="122" t="n">
        <v>0</v>
      </c>
      <c r="J14" s="123" t="n">
        <f aca="false">H14+I14</f>
        <v>2</v>
      </c>
      <c r="K14" s="121" t="n">
        <v>2</v>
      </c>
      <c r="L14" s="122" t="n">
        <v>0</v>
      </c>
      <c r="M14" s="123" t="n">
        <f aca="false">K14+L14</f>
        <v>2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 t="n">
        <v>0</v>
      </c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102662150</v>
      </c>
      <c r="J17" s="133" t="n">
        <f aca="false">H17+I17</f>
        <v>10266215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/>
      <c r="I18" s="122" t="n">
        <v>102662150</v>
      </c>
      <c r="J18" s="123" t="n">
        <f aca="false">H18+I18</f>
        <v>10266215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3657579</v>
      </c>
      <c r="I28" s="116" t="n">
        <f aca="false">I29+I30+I31</f>
        <v>16063627</v>
      </c>
      <c r="J28" s="117" t="n">
        <f aca="false">H28+I28</f>
        <v>19721206</v>
      </c>
      <c r="K28" s="115" t="n">
        <f aca="false">K29+K30+K31</f>
        <v>2921408</v>
      </c>
      <c r="L28" s="116" t="n">
        <f aca="false">L29+L30+L31</f>
        <v>10252454</v>
      </c>
      <c r="M28" s="117" t="n">
        <f aca="false">K28+L28</f>
        <v>13173862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3657579</v>
      </c>
      <c r="I29" s="122" t="n">
        <v>14999554</v>
      </c>
      <c r="J29" s="123" t="n">
        <f aca="false">H29+I29</f>
        <v>18657133</v>
      </c>
      <c r="K29" s="121" t="n">
        <v>2688508</v>
      </c>
      <c r="L29" s="122" t="n">
        <v>10252454</v>
      </c>
      <c r="M29" s="123" t="n">
        <f aca="false">K29+L29</f>
        <v>12940962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0</v>
      </c>
      <c r="I31" s="122" t="n">
        <v>1064073</v>
      </c>
      <c r="J31" s="123" t="n">
        <f aca="false">H31+I31</f>
        <v>1064073</v>
      </c>
      <c r="K31" s="121" t="n">
        <v>232900</v>
      </c>
      <c r="L31" s="122"/>
      <c r="M31" s="123" t="n">
        <f aca="false">K31+L31</f>
        <v>232900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10759032</v>
      </c>
      <c r="I35" s="143" t="n">
        <v>1749523</v>
      </c>
      <c r="J35" s="117" t="n">
        <f aca="false">H35+I35</f>
        <v>12508555</v>
      </c>
      <c r="K35" s="142" t="n">
        <v>5255415</v>
      </c>
      <c r="L35" s="143" t="n">
        <v>910852</v>
      </c>
      <c r="M35" s="117" t="n">
        <f aca="false">K35+L35</f>
        <v>6166267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73119951</v>
      </c>
      <c r="I37" s="143" t="n">
        <v>27170784</v>
      </c>
      <c r="J37" s="117" t="n">
        <f aca="false">H37+I37</f>
        <v>100290735</v>
      </c>
      <c r="K37" s="142" t="n">
        <v>43671486</v>
      </c>
      <c r="L37" s="143" t="n">
        <v>9449093</v>
      </c>
      <c r="M37" s="117" t="n">
        <f aca="false">K37+L37</f>
        <v>53120579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187244582</v>
      </c>
      <c r="I38" s="116" t="n">
        <f aca="false">I39+I40+I41+I42</f>
        <v>29438</v>
      </c>
      <c r="J38" s="117" t="n">
        <f aca="false">H38+I38</f>
        <v>187274020</v>
      </c>
      <c r="K38" s="115" t="n">
        <f aca="false">K39+K40+K41+K42</f>
        <v>80094512</v>
      </c>
      <c r="L38" s="116" t="n">
        <f aca="false">L39+L40+L41+L42</f>
        <v>18696</v>
      </c>
      <c r="M38" s="117" t="n">
        <f aca="false">K38+L38</f>
        <v>80113208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60254117</v>
      </c>
      <c r="I40" s="122"/>
      <c r="J40" s="123" t="n">
        <f aca="false">H40+I40</f>
        <v>60254117</v>
      </c>
      <c r="K40" s="121" t="n">
        <v>31029316</v>
      </c>
      <c r="L40" s="122"/>
      <c r="M40" s="123" t="n">
        <f aca="false">K40+L40</f>
        <v>31029316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126990465</v>
      </c>
      <c r="I41" s="122"/>
      <c r="J41" s="123" t="n">
        <f aca="false">H41+I41</f>
        <v>126990465</v>
      </c>
      <c r="K41" s="121" t="n">
        <v>49065196</v>
      </c>
      <c r="L41" s="122"/>
      <c r="M41" s="123" t="n">
        <f aca="false">K41+L41</f>
        <v>49065196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 t="n">
        <v>0</v>
      </c>
      <c r="I42" s="122" t="n">
        <v>29438</v>
      </c>
      <c r="J42" s="123" t="n">
        <f aca="false">H42+I42</f>
        <v>29438</v>
      </c>
      <c r="K42" s="121"/>
      <c r="L42" s="122" t="n">
        <v>18696</v>
      </c>
      <c r="M42" s="123" t="n">
        <f aca="false">K42+L42</f>
        <v>18696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63071671</v>
      </c>
      <c r="I43" s="143" t="n">
        <v>90616641</v>
      </c>
      <c r="J43" s="117" t="n">
        <f aca="false">H43+I43</f>
        <v>153688312</v>
      </c>
      <c r="K43" s="142" t="n">
        <v>31784208</v>
      </c>
      <c r="L43" s="143" t="n">
        <v>19307889</v>
      </c>
      <c r="M43" s="117" t="n">
        <f aca="false">K43+L43</f>
        <v>51092097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299078020</v>
      </c>
      <c r="I44" s="116" t="n">
        <f aca="false">I45+I48+I52+I53+I54+I55</f>
        <v>0</v>
      </c>
      <c r="J44" s="117" t="n">
        <f aca="false">H44+I44</f>
        <v>299078020</v>
      </c>
      <c r="K44" s="115" t="n">
        <f aca="false">K45+K48+K52+K53+K54+K55</f>
        <v>170884007</v>
      </c>
      <c r="L44" s="116" t="n">
        <f aca="false">L45+L48+L52+L53+L54+L55</f>
        <v>0</v>
      </c>
      <c r="M44" s="117" t="n">
        <f aca="false">K44+L44</f>
        <v>170884007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110000000</v>
      </c>
      <c r="I45" s="135" t="n">
        <f aca="false">I46+I47</f>
        <v>0</v>
      </c>
      <c r="J45" s="123" t="n">
        <f aca="false">H45+I45</f>
        <v>110000000</v>
      </c>
      <c r="K45" s="134" t="n">
        <f aca="false">K46+K47</f>
        <v>110000000</v>
      </c>
      <c r="L45" s="135" t="n">
        <f aca="false">L46+L47</f>
        <v>0</v>
      </c>
      <c r="M45" s="123" t="n">
        <f aca="false">K45+L45</f>
        <v>110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110000000</v>
      </c>
      <c r="I46" s="145"/>
      <c r="J46" s="123" t="n">
        <f aca="false">H46+I46</f>
        <v>110000000</v>
      </c>
      <c r="K46" s="144" t="n">
        <v>110000000</v>
      </c>
      <c r="L46" s="145"/>
      <c r="M46" s="123" t="n">
        <f aca="false">K46+L46</f>
        <v>110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36690657</v>
      </c>
      <c r="I48" s="135" t="n">
        <f aca="false">I49+I50+I51</f>
        <v>0</v>
      </c>
      <c r="J48" s="123" t="n">
        <f aca="false">H48+I48</f>
        <v>36690657</v>
      </c>
      <c r="K48" s="134" t="n">
        <f aca="false">K49+K50+K51</f>
        <v>21612154</v>
      </c>
      <c r="L48" s="135" t="n">
        <f aca="false">L49+L50+L51</f>
        <v>0</v>
      </c>
      <c r="M48" s="123" t="n">
        <f aca="false">K48+L48</f>
        <v>21612154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36662545</v>
      </c>
      <c r="I49" s="148"/>
      <c r="J49" s="123" t="n">
        <f aca="false">H49+I49</f>
        <v>36662545</v>
      </c>
      <c r="K49" s="147" t="n">
        <v>21584042</v>
      </c>
      <c r="L49" s="148"/>
      <c r="M49" s="123" t="n">
        <f aca="false">K49+L49</f>
        <v>21584042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 t="n">
        <v>28112</v>
      </c>
      <c r="I50" s="151"/>
      <c r="J50" s="123" t="n">
        <f aca="false">H50+I50</f>
        <v>28112</v>
      </c>
      <c r="K50" s="150" t="n">
        <v>28112</v>
      </c>
      <c r="L50" s="151"/>
      <c r="M50" s="123" t="n">
        <f aca="false">K50+L50</f>
        <v>28112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 t="n">
        <v>143465363</v>
      </c>
      <c r="I52" s="122"/>
      <c r="J52" s="123" t="n">
        <f aca="false">H52+I52</f>
        <v>143465363</v>
      </c>
      <c r="K52" s="121" t="n">
        <v>35149853</v>
      </c>
      <c r="L52" s="122"/>
      <c r="M52" s="123" t="n">
        <f aca="false">K52+L52</f>
        <v>35149853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 t="n">
        <v>8922000</v>
      </c>
      <c r="I53" s="122"/>
      <c r="J53" s="123" t="n">
        <f aca="false">H53+I53</f>
        <v>8922000</v>
      </c>
      <c r="K53" s="121" t="n">
        <v>4122000</v>
      </c>
      <c r="L53" s="122"/>
      <c r="M53" s="123" t="n">
        <f aca="false">K53+L53</f>
        <v>4122000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382106354</v>
      </c>
      <c r="I58" s="116" t="n">
        <f aca="false">I59+I60</f>
        <v>0</v>
      </c>
      <c r="J58" s="117" t="n">
        <f aca="false">H58+I58</f>
        <v>382106354</v>
      </c>
      <c r="K58" s="115" t="n">
        <f aca="false">K59+K60</f>
        <v>150785026</v>
      </c>
      <c r="L58" s="116" t="n">
        <f aca="false">L59+L60</f>
        <v>0</v>
      </c>
      <c r="M58" s="117" t="n">
        <f aca="false">K58+L58</f>
        <v>150785026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382106354</v>
      </c>
      <c r="I59" s="122"/>
      <c r="J59" s="123" t="n">
        <f aca="false">H59+I59</f>
        <v>382106354</v>
      </c>
      <c r="K59" s="121" t="n">
        <v>150785026</v>
      </c>
      <c r="L59" s="122"/>
      <c r="M59" s="123" t="n">
        <f aca="false">K59+L59</f>
        <v>150785026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 t="n">
        <v>0</v>
      </c>
      <c r="I60" s="122"/>
      <c r="J60" s="123" t="n">
        <f aca="false">H60+I60</f>
        <v>0</v>
      </c>
      <c r="K60" s="121" t="n">
        <v>0</v>
      </c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1660320745</v>
      </c>
      <c r="I62" s="157" t="n">
        <f aca="false">I58+I44+I43+I38+I37+I36+I35+I32+I28+I24+I23+I17+I16+I9</f>
        <v>8561683926</v>
      </c>
      <c r="J62" s="158" t="n">
        <f aca="false">H62+I62</f>
        <v>10222004671</v>
      </c>
      <c r="K62" s="156" t="n">
        <f aca="false">K58+K44+K43+K38+K37+K36+K35+K32+K28+K24+K17+K16+K9+K23</f>
        <v>1024811571</v>
      </c>
      <c r="L62" s="157" t="n">
        <f aca="false">L58+L44+L43+L38+L37+L36+L35+L32+L28+L24+L23+L17+L16+L9</f>
        <v>4164201477</v>
      </c>
      <c r="M62" s="158" t="n">
        <f aca="false">K62+L62</f>
        <v>5189013048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119501423</v>
      </c>
      <c r="I66" s="163" t="n">
        <v>185103486</v>
      </c>
      <c r="J66" s="164" t="n">
        <f aca="false">H66+I66</f>
        <v>304604909</v>
      </c>
      <c r="K66" s="162" t="n">
        <v>52471219</v>
      </c>
      <c r="L66" s="163" t="n">
        <v>93293862</v>
      </c>
      <c r="M66" s="164" t="n">
        <f aca="false">K66+L66</f>
        <v>145765081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531626055</v>
      </c>
      <c r="I67" s="163" t="n">
        <v>1294226082</v>
      </c>
      <c r="J67" s="164" t="n">
        <f aca="false">H67+I67</f>
        <v>1825852137</v>
      </c>
      <c r="K67" s="162" t="n">
        <v>339774054</v>
      </c>
      <c r="L67" s="163" t="n">
        <v>592724144</v>
      </c>
      <c r="M67" s="164" t="n">
        <f aca="false">K67+L67</f>
        <v>932498198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757789953</v>
      </c>
      <c r="I69" s="165" t="n">
        <v>10741105026</v>
      </c>
      <c r="J69" s="166" t="n">
        <f aca="false">H69+I69</f>
        <v>11498894979</v>
      </c>
      <c r="K69" s="162" t="n">
        <v>376757984</v>
      </c>
      <c r="L69" s="165" t="n">
        <v>3770857143</v>
      </c>
      <c r="M69" s="166" t="n">
        <f aca="false">K69+L69</f>
        <v>4147615127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1408917431</v>
      </c>
      <c r="I70" s="157" t="n">
        <f aca="false">I66+I67+I68+I69</f>
        <v>12220434594</v>
      </c>
      <c r="J70" s="171" t="n">
        <f aca="false">H70+I70</f>
        <v>13629352025</v>
      </c>
      <c r="K70" s="156" t="n">
        <f aca="false">K66+K67+K68+K69</f>
        <v>769003257</v>
      </c>
      <c r="L70" s="157" t="n">
        <f aca="false">L66+L67+L68+L69</f>
        <v>4456875149</v>
      </c>
      <c r="M70" s="158" t="n">
        <f aca="false">K70+L70</f>
        <v>5225878406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  <row r="75" customFormat="false" ht="15.75" hidden="false" customHeight="false" outlineLevel="0" collapsed="false">
      <c r="J75" s="78" t="n">
        <f aca="false">+J62-Aktifler!J60</f>
        <v>0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5" activeCellId="0" sqref="I5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SBANK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5291</v>
      </c>
      <c r="I8" s="101" t="n">
        <f aca="false">Aktifler!L7</f>
        <v>44926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629064875</v>
      </c>
      <c r="I10" s="208" t="n">
        <f aca="false">I11+I19+I20+I25+I28</f>
        <v>319649310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519161324</v>
      </c>
      <c r="I11" s="210" t="n">
        <f aca="false">I12+I15+I18</f>
        <v>259316182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215375596</v>
      </c>
      <c r="I12" s="213" t="n">
        <f aca="false">I13+I14</f>
        <v>102835445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113926000</v>
      </c>
      <c r="I13" s="215" t="n">
        <v>58944696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101449596</v>
      </c>
      <c r="I14" s="215" t="n">
        <v>43890749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286038604</v>
      </c>
      <c r="I15" s="213" t="n">
        <f aca="false">I16+I17</f>
        <v>137510050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114125765</v>
      </c>
      <c r="I16" s="215" t="n">
        <v>62329808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171912839</v>
      </c>
      <c r="I17" s="215" t="n">
        <v>75180242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17747124</v>
      </c>
      <c r="I18" s="216" t="n">
        <v>18970687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5084694</v>
      </c>
      <c r="I19" s="217" t="n">
        <v>2003799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65719007</v>
      </c>
      <c r="I20" s="210" t="n">
        <f aca="false">I21+I22+I23+I24</f>
        <v>30602504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32591058</v>
      </c>
      <c r="I21" s="218" t="n">
        <v>12665627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73751</v>
      </c>
      <c r="I22" s="218" t="n">
        <v>911896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33054198</v>
      </c>
      <c r="I23" s="218" t="n">
        <v>17024981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39099850</v>
      </c>
      <c r="I25" s="210" t="n">
        <f aca="false">I26+I27</f>
        <v>27726825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2036606</v>
      </c>
      <c r="I26" s="218" t="n">
        <v>1734240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37063244</v>
      </c>
      <c r="I27" s="218" t="n">
        <v>25992585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171129087</v>
      </c>
      <c r="I30" s="208" t="n">
        <f aca="false">I31+I37+I44+I45+I50+I51</f>
        <v>119659480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59342232</v>
      </c>
      <c r="I31" s="210" t="n">
        <f aca="false">I32+I33+I34+I35+I36</f>
        <v>57998212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34138913</v>
      </c>
      <c r="I32" s="218" t="n">
        <v>27561573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10466837</v>
      </c>
      <c r="I33" s="218" t="n">
        <v>20707935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14469425</v>
      </c>
      <c r="I34" s="218" t="n">
        <v>8502689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267057</v>
      </c>
      <c r="I35" s="218" t="n">
        <v>1226015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104940779</v>
      </c>
      <c r="I37" s="210" t="n">
        <f aca="false">I38+I39+I40+I41+I42+I43</f>
        <v>61617712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73531292</v>
      </c>
      <c r="I38" s="218" t="n">
        <v>44939968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12872758</v>
      </c>
      <c r="I39" s="218" t="n">
        <v>9128322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17860046</v>
      </c>
      <c r="I40" s="218" t="n">
        <v>7274324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 t="n">
        <v>676683</v>
      </c>
      <c r="I41" s="218" t="n">
        <v>251981</v>
      </c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0</v>
      </c>
      <c r="I42" s="218" t="n">
        <v>23117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6846076</v>
      </c>
      <c r="I45" s="210" t="n">
        <f aca="false">I46+I47+I48+I49</f>
        <v>43556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 t="n">
        <v>6846076</v>
      </c>
      <c r="I46" s="218" t="n">
        <v>43556</v>
      </c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/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457935788</v>
      </c>
      <c r="I53" s="226" t="n">
        <f aca="false">I10-I30</f>
        <v>199989830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4000551846</v>
      </c>
      <c r="I55" s="208" t="n">
        <f aca="false">I56+I60+I61+I62+I63+I64</f>
        <v>1912870051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217518010</v>
      </c>
      <c r="I56" s="210" t="n">
        <f aca="false">I57+I58+I59</f>
        <v>80611455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69052112</v>
      </c>
      <c r="I57" s="218" t="n">
        <v>29662820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5413149</v>
      </c>
      <c r="I58" s="218" t="n">
        <v>3053354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143052749</v>
      </c>
      <c r="I59" s="218" t="n">
        <v>47895281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15664462</v>
      </c>
      <c r="I60" s="217" t="n">
        <v>1695457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3753312144</v>
      </c>
      <c r="I61" s="217" t="n">
        <v>1817627160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 t="n">
        <v>0</v>
      </c>
      <c r="I62" s="217" t="n">
        <v>470588</v>
      </c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14057230</v>
      </c>
      <c r="I64" s="217" t="n">
        <v>12465391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3949390817</v>
      </c>
      <c r="I66" s="208" t="n">
        <f aca="false">I67+I71+I72+I73+I74+I75+I76+I77+I78+I79+I80+I81</f>
        <v>1913009659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46383503</v>
      </c>
      <c r="I67" s="210" t="n">
        <f aca="false">I68+I69+I70</f>
        <v>17153699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46383503</v>
      </c>
      <c r="I70" s="218" t="n">
        <v>17153699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3670148105</v>
      </c>
      <c r="I72" s="217" t="n">
        <v>1771983979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110919930</v>
      </c>
      <c r="I73" s="217" t="n">
        <v>49397895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4329476</v>
      </c>
      <c r="I75" s="217" t="n">
        <v>2807536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2735572</v>
      </c>
      <c r="I76" s="217" t="n">
        <v>2396754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3335842</v>
      </c>
      <c r="I77" s="217" t="n">
        <v>244922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18045185</v>
      </c>
      <c r="I79" s="217" t="n">
        <v>7283218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31891196</v>
      </c>
      <c r="I80" s="217" t="n">
        <v>10568476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61602008</v>
      </c>
      <c r="I81" s="217" t="n">
        <v>51173180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51161029</v>
      </c>
      <c r="I83" s="225" t="n">
        <f aca="false">I55-I66</f>
        <v>-139608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509096817</v>
      </c>
      <c r="I85" s="225" t="n">
        <f aca="false">I53+I83</f>
        <v>199850222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126990463</v>
      </c>
      <c r="I87" s="228" t="n">
        <v>49065196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382106354</v>
      </c>
      <c r="I89" s="225" t="n">
        <f aca="false">I85-I87</f>
        <v>150785026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nil Tanyel</cp:lastModifiedBy>
  <cp:lastPrinted>2024-04-24T06:50:43Z</cp:lastPrinted>
  <dcterms:modified xsi:type="dcterms:W3CDTF">2024-04-24T07:31:44Z</dcterms:modified>
  <cp:revision>0</cp:revision>
  <dc:subject/>
  <dc:title/>
</cp:coreProperties>
</file>