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8" activeCellId="0" sqref="A58:IV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8789207</v>
      </c>
      <c r="I9" s="39" t="n">
        <f aca="false">I10+I11+I12</f>
        <v>10393991</v>
      </c>
      <c r="J9" s="40" t="n">
        <f aca="false">H9+I9</f>
        <v>19183198</v>
      </c>
      <c r="K9" s="38" t="n">
        <f aca="false">K10+K11+K12</f>
        <v>7412144</v>
      </c>
      <c r="L9" s="39" t="n">
        <f aca="false">L10+L11+L12</f>
        <v>7838079</v>
      </c>
      <c r="M9" s="40" t="n">
        <f aca="false">K9+L9</f>
        <v>1525022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8789207</v>
      </c>
      <c r="I10" s="46"/>
      <c r="J10" s="47" t="n">
        <f aca="false">H10+I10</f>
        <v>8789207</v>
      </c>
      <c r="K10" s="45" t="n">
        <v>7412144</v>
      </c>
      <c r="L10" s="46"/>
      <c r="M10" s="47" t="n">
        <f aca="false">K10+L10</f>
        <v>7412144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0393991</v>
      </c>
      <c r="J11" s="47" t="n">
        <f aca="false">H11+I11</f>
        <v>10393991</v>
      </c>
      <c r="K11" s="45"/>
      <c r="L11" s="46" t="n">
        <v>7838079</v>
      </c>
      <c r="M11" s="47" t="n">
        <f aca="false">K11+L11</f>
        <v>7838079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53463265</v>
      </c>
      <c r="I13" s="39" t="n">
        <f aca="false">I14+I15</f>
        <v>863632852</v>
      </c>
      <c r="J13" s="40" t="n">
        <f aca="false">H13+I13</f>
        <v>917096117</v>
      </c>
      <c r="K13" s="38" t="n">
        <f aca="false">K14+K15</f>
        <v>64509005</v>
      </c>
      <c r="L13" s="39" t="n">
        <f aca="false">L14+L15</f>
        <v>303303461</v>
      </c>
      <c r="M13" s="40" t="n">
        <f aca="false">K13+L13</f>
        <v>367812466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53463265</v>
      </c>
      <c r="I14" s="46" t="n">
        <v>737325927</v>
      </c>
      <c r="J14" s="47" t="n">
        <f aca="false">H14+I14</f>
        <v>790789192</v>
      </c>
      <c r="K14" s="45" t="n">
        <v>35335866</v>
      </c>
      <c r="L14" s="46" t="n">
        <v>213234756</v>
      </c>
      <c r="M14" s="47" t="n">
        <f aca="false">K14+L14</f>
        <v>248570622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0</v>
      </c>
      <c r="I15" s="51" t="n">
        <f aca="false">I16+I17+I18</f>
        <v>126306925</v>
      </c>
      <c r="J15" s="47" t="n">
        <f aca="false">H15+I15</f>
        <v>126306925</v>
      </c>
      <c r="K15" s="50" t="n">
        <f aca="false">K16+K17+K18</f>
        <v>29173139</v>
      </c>
      <c r="L15" s="51" t="n">
        <f aca="false">L16+L17+L18</f>
        <v>90068705</v>
      </c>
      <c r="M15" s="47" t="n">
        <f aca="false">K15+L15</f>
        <v>11924184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/>
      <c r="I17" s="54" t="n">
        <v>126306925</v>
      </c>
      <c r="J17" s="55" t="n">
        <f aca="false">H17+I17</f>
        <v>126306925</v>
      </c>
      <c r="K17" s="53" t="n">
        <v>29173139</v>
      </c>
      <c r="L17" s="54" t="n">
        <v>90068705</v>
      </c>
      <c r="M17" s="56" t="n">
        <f aca="false">K17+L17</f>
        <v>11924184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82990094</v>
      </c>
      <c r="I19" s="39" t="n">
        <f aca="false">I20+I21+I22+I23</f>
        <v>0</v>
      </c>
      <c r="J19" s="40" t="n">
        <f aca="false">H19+I19</f>
        <v>82990094</v>
      </c>
      <c r="K19" s="38" t="n">
        <f aca="false">K20+K21+K22+K23</f>
        <v>16485798</v>
      </c>
      <c r="L19" s="39" t="n">
        <f aca="false">L20+L21+L22+L23</f>
        <v>142830497</v>
      </c>
      <c r="M19" s="40" t="n">
        <f aca="false">K19+L19</f>
        <v>159316295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82990094</v>
      </c>
      <c r="I23" s="46" t="n">
        <v>0</v>
      </c>
      <c r="J23" s="47" t="n">
        <f aca="false">H23+I23</f>
        <v>82990094</v>
      </c>
      <c r="K23" s="45" t="n">
        <v>16485798</v>
      </c>
      <c r="L23" s="46" t="n">
        <v>142830497</v>
      </c>
      <c r="M23" s="47" t="n">
        <f aca="false">K23+L23</f>
        <v>159316295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49665115</v>
      </c>
      <c r="I24" s="39" t="n">
        <f aca="false">I25+I26</f>
        <v>242432054</v>
      </c>
      <c r="J24" s="40" t="n">
        <f aca="false">H24+I24</f>
        <v>692097169</v>
      </c>
      <c r="K24" s="38" t="n">
        <f aca="false">K25+K26</f>
        <v>410373941</v>
      </c>
      <c r="L24" s="39" t="n">
        <f aca="false">L25+L26</f>
        <v>192359294</v>
      </c>
      <c r="M24" s="40" t="n">
        <f aca="false">K24+L24</f>
        <v>60273323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92530629</v>
      </c>
      <c r="I25" s="46" t="n">
        <v>74913293</v>
      </c>
      <c r="J25" s="47" t="n">
        <f aca="false">H25+I25</f>
        <v>167443922</v>
      </c>
      <c r="K25" s="45" t="n">
        <v>79150765</v>
      </c>
      <c r="L25" s="46" t="n">
        <v>68565889</v>
      </c>
      <c r="M25" s="47" t="n">
        <f aca="false">K25+L25</f>
        <v>147716654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57134486</v>
      </c>
      <c r="I26" s="46" t="n">
        <v>167518761</v>
      </c>
      <c r="J26" s="47" t="n">
        <f aca="false">H26+I26</f>
        <v>524653247</v>
      </c>
      <c r="K26" s="45" t="n">
        <v>331223176</v>
      </c>
      <c r="L26" s="46" t="n">
        <v>123793405</v>
      </c>
      <c r="M26" s="47" t="n">
        <f aca="false">K26+L26</f>
        <v>45501658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5572913</v>
      </c>
      <c r="I27" s="39" t="n">
        <f aca="false">I28+I31+I34</f>
        <v>0</v>
      </c>
      <c r="J27" s="40" t="n">
        <f aca="false">H27+I27</f>
        <v>5572913</v>
      </c>
      <c r="K27" s="38" t="n">
        <f aca="false">K28+K31+K34</f>
        <v>5959138</v>
      </c>
      <c r="L27" s="39" t="n">
        <f aca="false">L28+L31+L34</f>
        <v>0</v>
      </c>
      <c r="M27" s="40" t="n">
        <f aca="false">K27+L27</f>
        <v>595913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406290</v>
      </c>
      <c r="I28" s="51" t="n">
        <f aca="false">I29+I30</f>
        <v>0</v>
      </c>
      <c r="J28" s="47" t="n">
        <f aca="false">H28+I28</f>
        <v>1406290</v>
      </c>
      <c r="K28" s="58" t="n">
        <f aca="false">K29+K30</f>
        <v>211783</v>
      </c>
      <c r="L28" s="51" t="n">
        <f aca="false">L29+L30</f>
        <v>0</v>
      </c>
      <c r="M28" s="47" t="n">
        <f aca="false">K28+L28</f>
        <v>211783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838028</v>
      </c>
      <c r="I29" s="60"/>
      <c r="J29" s="47" t="n">
        <f aca="false">H29+I29</f>
        <v>2838028</v>
      </c>
      <c r="K29" s="12" t="n">
        <v>1291119</v>
      </c>
      <c r="L29" s="60"/>
      <c r="M29" s="47" t="n">
        <f aca="false">K29+L29</f>
        <v>129111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431738</v>
      </c>
      <c r="I30" s="63"/>
      <c r="J30" s="47" t="n">
        <f aca="false">H30+I30</f>
        <v>-1431738</v>
      </c>
      <c r="K30" s="62" t="n">
        <v>-1079336</v>
      </c>
      <c r="L30" s="63"/>
      <c r="M30" s="47" t="n">
        <f aca="false">K30+L30</f>
        <v>-1079336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305422</v>
      </c>
      <c r="I31" s="51" t="n">
        <f aca="false">I32+I33</f>
        <v>0</v>
      </c>
      <c r="J31" s="47" t="n">
        <f aca="false">H31+I31</f>
        <v>305422</v>
      </c>
      <c r="K31" s="58" t="n">
        <f aca="false">K32+K33</f>
        <v>692693</v>
      </c>
      <c r="L31" s="51" t="n">
        <f aca="false">L32+L33</f>
        <v>0</v>
      </c>
      <c r="M31" s="47" t="n">
        <f aca="false">K31+L31</f>
        <v>692693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783472</v>
      </c>
      <c r="I32" s="60"/>
      <c r="J32" s="47" t="n">
        <f aca="false">H32+I32</f>
        <v>1783472</v>
      </c>
      <c r="K32" s="12" t="n">
        <v>2676505</v>
      </c>
      <c r="L32" s="60"/>
      <c r="M32" s="47" t="n">
        <f aca="false">K32+L32</f>
        <v>267650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478050</v>
      </c>
      <c r="I33" s="63"/>
      <c r="J33" s="47" t="n">
        <f aca="false">H33+I33</f>
        <v>-1478050</v>
      </c>
      <c r="K33" s="62" t="n">
        <v>-1983812</v>
      </c>
      <c r="L33" s="63"/>
      <c r="M33" s="47" t="n">
        <f aca="false">K33+L33</f>
        <v>-1983812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3861201</v>
      </c>
      <c r="I34" s="51" t="n">
        <f aca="false">I35+I36</f>
        <v>0</v>
      </c>
      <c r="J34" s="47" t="n">
        <f aca="false">H34+I34</f>
        <v>3861201</v>
      </c>
      <c r="K34" s="58" t="n">
        <f aca="false">K35+K36</f>
        <v>5054662</v>
      </c>
      <c r="L34" s="51" t="n">
        <f aca="false">L35+L36</f>
        <v>0</v>
      </c>
      <c r="M34" s="47" t="n">
        <f aca="false">K34+L34</f>
        <v>505466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6141315</v>
      </c>
      <c r="I35" s="60"/>
      <c r="J35" s="47" t="n">
        <f aca="false">H35+I35</f>
        <v>16141315</v>
      </c>
      <c r="K35" s="12" t="n">
        <v>19959939</v>
      </c>
      <c r="L35" s="60"/>
      <c r="M35" s="47" t="n">
        <f aca="false">K35+L35</f>
        <v>1995993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2280114</v>
      </c>
      <c r="I36" s="63"/>
      <c r="J36" s="47" t="n">
        <f aca="false">H36+I36</f>
        <v>-12280114</v>
      </c>
      <c r="K36" s="62" t="n">
        <v>-14905277</v>
      </c>
      <c r="L36" s="63"/>
      <c r="M36" s="47" t="n">
        <f aca="false">K36+L36</f>
        <v>-14905277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7927528</v>
      </c>
      <c r="I37" s="39" t="n">
        <f aca="false">I38+I39+I40</f>
        <v>777805</v>
      </c>
      <c r="J37" s="40" t="n">
        <f aca="false">H37+I37</f>
        <v>8705333</v>
      </c>
      <c r="K37" s="38" t="n">
        <f aca="false">K38+K39+K40</f>
        <v>3844512</v>
      </c>
      <c r="L37" s="39" t="n">
        <f aca="false">L38+L39+L40</f>
        <v>906505</v>
      </c>
      <c r="M37" s="40" t="n">
        <f aca="false">K37+L37</f>
        <v>475101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823161</v>
      </c>
      <c r="I38" s="46" t="n">
        <v>762410</v>
      </c>
      <c r="J38" s="47" t="n">
        <f aca="false">H38+I38</f>
        <v>4585571</v>
      </c>
      <c r="K38" s="45" t="n">
        <v>3535925</v>
      </c>
      <c r="L38" s="46" t="n">
        <v>650358</v>
      </c>
      <c r="M38" s="47" t="n">
        <f aca="false">K38+L38</f>
        <v>4186283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2883736</v>
      </c>
      <c r="I39" s="46" t="n">
        <v>0</v>
      </c>
      <c r="J39" s="47" t="n">
        <f aca="false">H39+I39</f>
        <v>2883736</v>
      </c>
      <c r="K39" s="45" t="n">
        <v>297712</v>
      </c>
      <c r="L39" s="46" t="n">
        <v>241412</v>
      </c>
      <c r="M39" s="47" t="n">
        <f aca="false">K39+L39</f>
        <v>539124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220631</v>
      </c>
      <c r="I40" s="46" t="n">
        <v>15395</v>
      </c>
      <c r="J40" s="47" t="n">
        <f aca="false">H40+I40</f>
        <v>1236026</v>
      </c>
      <c r="K40" s="45" t="n">
        <v>10875</v>
      </c>
      <c r="L40" s="46" t="n">
        <v>14735</v>
      </c>
      <c r="M40" s="47" t="n">
        <f aca="false">K40+L40</f>
        <v>2561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53244106</v>
      </c>
      <c r="I44" s="65" t="n">
        <v>81588284</v>
      </c>
      <c r="J44" s="40" t="n">
        <f aca="false">H44+I44</f>
        <v>134832390</v>
      </c>
      <c r="K44" s="64" t="n">
        <v>35309896</v>
      </c>
      <c r="L44" s="65" t="n">
        <v>60838106</v>
      </c>
      <c r="M44" s="40" t="n">
        <f aca="false">K44+L44</f>
        <v>96148002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4375</v>
      </c>
      <c r="I45" s="65" t="n">
        <v>2329</v>
      </c>
      <c r="J45" s="40" t="n">
        <f aca="false">H45+I45</f>
        <v>16704</v>
      </c>
      <c r="K45" s="64" t="n">
        <v>13451</v>
      </c>
      <c r="L45" s="65" t="n">
        <v>1219</v>
      </c>
      <c r="M45" s="40" t="n">
        <f aca="false">K45+L45</f>
        <v>14670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8500706</v>
      </c>
      <c r="I55" s="39" t="n">
        <f aca="false">I56+I57</f>
        <v>0</v>
      </c>
      <c r="J55" s="40" t="n">
        <f aca="false">H55+I55</f>
        <v>8500706</v>
      </c>
      <c r="K55" s="38" t="n">
        <f aca="false">K56+K57</f>
        <v>6285819</v>
      </c>
      <c r="L55" s="39" t="n">
        <f aca="false">L56+L57</f>
        <v>0</v>
      </c>
      <c r="M55" s="40" t="n">
        <f aca="false">K55+L55</f>
        <v>628581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8409323</v>
      </c>
      <c r="I56" s="46"/>
      <c r="J56" s="47" t="n">
        <f aca="false">H56+I56</f>
        <v>18409323</v>
      </c>
      <c r="K56" s="45" t="n">
        <v>14997437</v>
      </c>
      <c r="L56" s="46"/>
      <c r="M56" s="47" t="n">
        <f aca="false">K56+L56</f>
        <v>1499743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9908617</v>
      </c>
      <c r="I57" s="46"/>
      <c r="J57" s="47" t="n">
        <f aca="false">H57+I57</f>
        <v>-9908617</v>
      </c>
      <c r="K57" s="45" t="n">
        <v>-8711618</v>
      </c>
      <c r="L57" s="46"/>
      <c r="M57" s="47" t="n">
        <f aca="false">K57+L57</f>
        <v>-8711618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4172288</v>
      </c>
      <c r="I58" s="65" t="n">
        <v>132086</v>
      </c>
      <c r="J58" s="40" t="n">
        <f aca="false">H58+I58</f>
        <v>4304374</v>
      </c>
      <c r="K58" s="64" t="n">
        <v>2481618</v>
      </c>
      <c r="L58" s="65" t="n">
        <v>172092</v>
      </c>
      <c r="M58" s="40" t="n">
        <f aca="false">K58+L58</f>
        <v>265371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674339597</v>
      </c>
      <c r="I60" s="72" t="n">
        <f aca="false">I58+I55+I52+I49+I46+I45+I44+I41+I37+I27+I24+I19+I13+I9</f>
        <v>1198959401</v>
      </c>
      <c r="J60" s="73" t="n">
        <f aca="false">H60+I60</f>
        <v>1873298998</v>
      </c>
      <c r="K60" s="70" t="n">
        <f aca="false">K58+K55+K52+K49+K46+K45+K44+K41+K37+K27+K24+K19+K13+K9</f>
        <v>552675322</v>
      </c>
      <c r="L60" s="72" t="n">
        <f aca="false">L58+L55+L52+L49+L46+L45+L44+L41+L37+L27+L24+L19+L13+L9</f>
        <v>708249253</v>
      </c>
      <c r="M60" s="73" t="n">
        <f aca="false">K60+L60</f>
        <v>126092457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9" activeCellId="0" sqref="A69:IV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. GARANTİ BANKASI A.Ş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100</v>
      </c>
      <c r="J7" s="105"/>
      <c r="K7" s="80"/>
      <c r="L7" s="104" t="n">
        <f aca="false">Aktifler!L7</f>
        <v>42735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649105106</v>
      </c>
      <c r="I9" s="118" t="n">
        <f aca="false">I10+I11+I12+I13+I14+I15</f>
        <v>748388156</v>
      </c>
      <c r="J9" s="119" t="n">
        <f aca="false">H9+I9</f>
        <v>1397493262</v>
      </c>
      <c r="K9" s="117" t="n">
        <f aca="false">K10+K11+K12+K13+K14+K15</f>
        <v>424667314</v>
      </c>
      <c r="L9" s="118" t="n">
        <f aca="false">L10+L11+L12+L13+L14+L15</f>
        <v>443079441.3</v>
      </c>
      <c r="M9" s="119" t="n">
        <f aca="false">K9+L9</f>
        <v>867746755.3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467962123</v>
      </c>
      <c r="I10" s="124" t="n">
        <v>476516891</v>
      </c>
      <c r="J10" s="125" t="n">
        <f aca="false">H10+I10</f>
        <v>944479014</v>
      </c>
      <c r="K10" s="123" t="n">
        <v>283926431</v>
      </c>
      <c r="L10" s="124" t="n">
        <v>275972913.29</v>
      </c>
      <c r="M10" s="125" t="n">
        <f aca="false">K10+L10</f>
        <v>559899344.29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929685</v>
      </c>
      <c r="I11" s="124" t="n">
        <v>20915823</v>
      </c>
      <c r="J11" s="125" t="n">
        <f aca="false">H11+I11</f>
        <v>21845508</v>
      </c>
      <c r="K11" s="123" t="n">
        <v>390047</v>
      </c>
      <c r="L11" s="124"/>
      <c r="M11" s="125" t="n">
        <f aca="false">K11+L11</f>
        <v>390047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79225803</v>
      </c>
      <c r="I12" s="124" t="n">
        <v>250855925</v>
      </c>
      <c r="J12" s="125" t="n">
        <f aca="false">H12+I12</f>
        <v>430081728</v>
      </c>
      <c r="K12" s="123" t="n">
        <v>139816158</v>
      </c>
      <c r="L12" s="124" t="n">
        <v>166944230</v>
      </c>
      <c r="M12" s="125" t="n">
        <f aca="false">K12+L12</f>
        <v>306760388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958691</v>
      </c>
      <c r="I13" s="124" t="n">
        <v>23055</v>
      </c>
      <c r="J13" s="125" t="n">
        <f aca="false">H13+I13</f>
        <v>981746</v>
      </c>
      <c r="K13" s="123" t="n">
        <v>382867</v>
      </c>
      <c r="L13" s="124" t="n">
        <v>6026.01</v>
      </c>
      <c r="M13" s="125" t="n">
        <f aca="false">K13+L13</f>
        <v>388893.01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28804</v>
      </c>
      <c r="I14" s="124" t="n">
        <v>76462</v>
      </c>
      <c r="J14" s="125" t="n">
        <f aca="false">H14+I14</f>
        <v>105266</v>
      </c>
      <c r="K14" s="123" t="n">
        <v>151811</v>
      </c>
      <c r="L14" s="124" t="n">
        <v>156272</v>
      </c>
      <c r="M14" s="125" t="n">
        <f aca="false">K14+L14</f>
        <v>308083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4710505</v>
      </c>
      <c r="I17" s="134" t="n">
        <f aca="false">I18+I19</f>
        <v>254312965</v>
      </c>
      <c r="J17" s="135" t="n">
        <f aca="false">H17+I17</f>
        <v>259023470</v>
      </c>
      <c r="K17" s="133" t="n">
        <f aca="false">K18+K19</f>
        <v>0</v>
      </c>
      <c r="L17" s="134" t="n">
        <f aca="false">L18+L19</f>
        <v>253315161</v>
      </c>
      <c r="M17" s="135" t="n">
        <f aca="false">K17+L17</f>
        <v>253315161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4710505</v>
      </c>
      <c r="I19" s="137" t="n">
        <f aca="false">I20+I21+I22</f>
        <v>254312965</v>
      </c>
      <c r="J19" s="125" t="n">
        <f aca="false">H19+I19</f>
        <v>259023470</v>
      </c>
      <c r="K19" s="136" t="n">
        <f aca="false">K20+K21+K22</f>
        <v>0</v>
      </c>
      <c r="L19" s="137" t="n">
        <f aca="false">L20+L21+L22</f>
        <v>253315161</v>
      </c>
      <c r="M19" s="125" t="n">
        <f aca="false">K19+L19</f>
        <v>253315161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4710505</v>
      </c>
      <c r="I21" s="140" t="n">
        <v>254312965</v>
      </c>
      <c r="J21" s="143" t="n">
        <f aca="false">H21+I21</f>
        <v>259023470</v>
      </c>
      <c r="K21" s="139" t="n">
        <v>0</v>
      </c>
      <c r="L21" s="140" t="n">
        <v>253315161</v>
      </c>
      <c r="M21" s="143" t="n">
        <f aca="false">K21+L21</f>
        <v>253315161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4152575</v>
      </c>
      <c r="I28" s="118" t="n">
        <f aca="false">I29+I30+I31</f>
        <v>635976</v>
      </c>
      <c r="J28" s="119" t="n">
        <f aca="false">H28+I28</f>
        <v>4788551</v>
      </c>
      <c r="K28" s="117" t="n">
        <f aca="false">K29+K30+K31</f>
        <v>2064765</v>
      </c>
      <c r="L28" s="118" t="n">
        <f aca="false">L29+L30+L31</f>
        <v>222737</v>
      </c>
      <c r="M28" s="119" t="n">
        <f aca="false">K28+L28</f>
        <v>2287502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4105373</v>
      </c>
      <c r="I29" s="124" t="n">
        <v>416459</v>
      </c>
      <c r="J29" s="125" t="n">
        <f aca="false">H29+I29</f>
        <v>4521832</v>
      </c>
      <c r="K29" s="123" t="n">
        <v>2024726</v>
      </c>
      <c r="L29" s="124" t="n">
        <v>222737</v>
      </c>
      <c r="M29" s="125" t="n">
        <f aca="false">K29+L29</f>
        <v>2247463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7202</v>
      </c>
      <c r="I31" s="124" t="n">
        <v>219517</v>
      </c>
      <c r="J31" s="125" t="n">
        <f aca="false">H31+I31</f>
        <v>266719</v>
      </c>
      <c r="K31" s="123" t="n">
        <v>40039</v>
      </c>
      <c r="L31" s="124" t="n">
        <v>0</v>
      </c>
      <c r="M31" s="125" t="n">
        <f aca="false">K31+L31</f>
        <v>40039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398886</v>
      </c>
      <c r="I35" s="145" t="n">
        <v>49326</v>
      </c>
      <c r="J35" s="119" t="n">
        <f aca="false">H35+I35</f>
        <v>1448212</v>
      </c>
      <c r="K35" s="144" t="n">
        <v>995431</v>
      </c>
      <c r="L35" s="145" t="n">
        <v>27142</v>
      </c>
      <c r="M35" s="119" t="n">
        <f aca="false">K35+L35</f>
        <v>1022573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 t="n">
        <v>313</v>
      </c>
      <c r="J36" s="119" t="n">
        <f aca="false">H36+I36</f>
        <v>313</v>
      </c>
      <c r="K36" s="144"/>
      <c r="L36" s="145" t="n">
        <v>99531</v>
      </c>
      <c r="M36" s="119" t="n">
        <f aca="false">K36+L36</f>
        <v>99531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5549654</v>
      </c>
      <c r="I37" s="145" t="n">
        <v>5695354</v>
      </c>
      <c r="J37" s="119" t="n">
        <f aca="false">H37+I37</f>
        <v>21245008</v>
      </c>
      <c r="K37" s="144" t="n">
        <v>14167110</v>
      </c>
      <c r="L37" s="145" t="n">
        <v>964683</v>
      </c>
      <c r="M37" s="119" t="n">
        <f aca="false">K37+L37</f>
        <v>15131793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25089338</v>
      </c>
      <c r="I38" s="118" t="n">
        <f aca="false">I39+I40+I41+I42</f>
        <v>0</v>
      </c>
      <c r="J38" s="119" t="n">
        <f aca="false">H38+I38</f>
        <v>25089338</v>
      </c>
      <c r="K38" s="117" t="n">
        <f aca="false">K39+K40+K41+K42</f>
        <v>14278552</v>
      </c>
      <c r="L38" s="118" t="n">
        <f aca="false">L39+L40+L41+L42</f>
        <v>0</v>
      </c>
      <c r="M38" s="119" t="n">
        <f aca="false">K38+L38</f>
        <v>14278552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8316695</v>
      </c>
      <c r="I40" s="124"/>
      <c r="J40" s="125" t="n">
        <f aca="false">H40+I40</f>
        <v>8316695</v>
      </c>
      <c r="K40" s="123" t="n">
        <v>6720883</v>
      </c>
      <c r="L40" s="124"/>
      <c r="M40" s="125" t="n">
        <f aca="false">K40+L40</f>
        <v>6720883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6772643</v>
      </c>
      <c r="I41" s="124"/>
      <c r="J41" s="125" t="n">
        <f aca="false">H41+I41</f>
        <v>16772643</v>
      </c>
      <c r="K41" s="123" t="n">
        <v>7557669</v>
      </c>
      <c r="L41" s="124"/>
      <c r="M41" s="125" t="n">
        <f aca="false">K41+L41</f>
        <v>7557669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436936</v>
      </c>
      <c r="I43" s="145" t="n">
        <v>682349</v>
      </c>
      <c r="J43" s="119" t="n">
        <f aca="false">H43+I43</f>
        <v>4119285</v>
      </c>
      <c r="K43" s="144" t="n">
        <v>3671868</v>
      </c>
      <c r="L43" s="145" t="n">
        <v>1361805</v>
      </c>
      <c r="M43" s="119" t="n">
        <f aca="false">K43+L43</f>
        <v>5033673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102009035</v>
      </c>
      <c r="I44" s="118" t="n">
        <f aca="false">I45+I48+I52+I53+I54+I55</f>
        <v>0</v>
      </c>
      <c r="J44" s="119" t="n">
        <f aca="false">H44+I44</f>
        <v>102009035</v>
      </c>
      <c r="K44" s="117" t="n">
        <f aca="false">K45+K48+K52+K53+K54+K55</f>
        <v>77470238</v>
      </c>
      <c r="L44" s="118" t="n">
        <f aca="false">L45+L48+L52+L53+L54+L55</f>
        <v>0</v>
      </c>
      <c r="M44" s="119" t="n">
        <f aca="false">K44+L44</f>
        <v>77470238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15520000</v>
      </c>
      <c r="I45" s="137" t="n">
        <f aca="false">I46+I47</f>
        <v>0</v>
      </c>
      <c r="J45" s="125" t="n">
        <f aca="false">H45+I45</f>
        <v>15520000</v>
      </c>
      <c r="K45" s="136" t="n">
        <f aca="false">K46+K47</f>
        <v>15520000</v>
      </c>
      <c r="L45" s="137" t="n">
        <f aca="false">L46+L47</f>
        <v>0</v>
      </c>
      <c r="M45" s="125" t="n">
        <f aca="false">K45+L45</f>
        <v>1552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5520000</v>
      </c>
      <c r="I46" s="147"/>
      <c r="J46" s="125" t="n">
        <f aca="false">H46+I46</f>
        <v>15520000</v>
      </c>
      <c r="K46" s="146" t="n">
        <v>15520000</v>
      </c>
      <c r="L46" s="147"/>
      <c r="M46" s="125" t="n">
        <f aca="false">K46+L46</f>
        <v>1552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10113602</v>
      </c>
      <c r="I48" s="137" t="n">
        <f aca="false">I49+I50+I51</f>
        <v>0</v>
      </c>
      <c r="J48" s="125" t="n">
        <f aca="false">H48+I48</f>
        <v>10113602</v>
      </c>
      <c r="K48" s="136" t="n">
        <f aca="false">K49+K50+K51</f>
        <v>7659723</v>
      </c>
      <c r="L48" s="137" t="n">
        <f aca="false">L49+L50+L51</f>
        <v>0</v>
      </c>
      <c r="M48" s="125" t="n">
        <f aca="false">K48+L48</f>
        <v>765972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10113602</v>
      </c>
      <c r="I49" s="150"/>
      <c r="J49" s="125" t="n">
        <f aca="false">H49+I49</f>
        <v>10113602</v>
      </c>
      <c r="K49" s="149" t="n">
        <v>7659723</v>
      </c>
      <c r="L49" s="150"/>
      <c r="M49" s="125" t="n">
        <f aca="false">K49+L49</f>
        <v>7659723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76375433</v>
      </c>
      <c r="I52" s="124"/>
      <c r="J52" s="125" t="n">
        <f aca="false">H52+I52</f>
        <v>76375433</v>
      </c>
      <c r="K52" s="123" t="n">
        <v>54290515</v>
      </c>
      <c r="L52" s="124"/>
      <c r="M52" s="125" t="n">
        <f aca="false">K52+L52</f>
        <v>54290515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58082524</v>
      </c>
      <c r="I58" s="118" t="n">
        <f aca="false">I59+I60</f>
        <v>0</v>
      </c>
      <c r="J58" s="119" t="n">
        <f aca="false">H58+I58</f>
        <v>58082524</v>
      </c>
      <c r="K58" s="117" t="n">
        <f aca="false">K59+K60</f>
        <v>24538797</v>
      </c>
      <c r="L58" s="118" t="n">
        <f aca="false">L59+L60</f>
        <v>0</v>
      </c>
      <c r="M58" s="119" t="n">
        <f aca="false">K58+L58</f>
        <v>24538797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58082524</v>
      </c>
      <c r="I59" s="124"/>
      <c r="J59" s="125" t="n">
        <f aca="false">H59+I59</f>
        <v>58082524</v>
      </c>
      <c r="K59" s="123" t="n">
        <v>24538797</v>
      </c>
      <c r="L59" s="124"/>
      <c r="M59" s="125" t="n">
        <f aca="false">K59+L59</f>
        <v>24538797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863534559</v>
      </c>
      <c r="I62" s="160" t="n">
        <f aca="false">I58+I44+I43+I38+I37+I36+I35+I32+I28+I24+I23+I17+I16+I9</f>
        <v>1009764439</v>
      </c>
      <c r="J62" s="161" t="n">
        <f aca="false">H62+I62</f>
        <v>1873298998</v>
      </c>
      <c r="K62" s="159" t="n">
        <f aca="false">K58+K44+K43+K38+K37+K36+K35+K32+K28+K24+K17+K16+K9+K23</f>
        <v>561854075</v>
      </c>
      <c r="L62" s="160" t="n">
        <f aca="false">L58+L44+L43+L38+L37+L36+L35+L32+L28+L24+L23+L17+L16+L9</f>
        <v>699070500.3</v>
      </c>
      <c r="M62" s="161" t="n">
        <f aca="false">K62+L62</f>
        <v>1260924575.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24222486</v>
      </c>
      <c r="I66" s="165" t="n">
        <v>56331915</v>
      </c>
      <c r="J66" s="166" t="n">
        <f aca="false">H66+I66</f>
        <v>80554401</v>
      </c>
      <c r="K66" s="164" t="n">
        <v>19346311</v>
      </c>
      <c r="L66" s="165" t="n">
        <v>66389616</v>
      </c>
      <c r="M66" s="166" t="n">
        <f aca="false">K66+L66</f>
        <v>85735927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05879425</v>
      </c>
      <c r="I67" s="165"/>
      <c r="J67" s="166" t="n">
        <f aca="false">H67+I67</f>
        <v>105879425</v>
      </c>
      <c r="K67" s="164" t="n">
        <v>97654636</v>
      </c>
      <c r="L67" s="165"/>
      <c r="M67" s="166" t="n">
        <f aca="false">K67+L67</f>
        <v>97654636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175315200</v>
      </c>
      <c r="I68" s="165" t="n">
        <v>263848855</v>
      </c>
      <c r="J68" s="166" t="n">
        <f aca="false">H68+I68</f>
        <v>439164055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494436422</v>
      </c>
      <c r="I69" s="167" t="n">
        <v>1739981674</v>
      </c>
      <c r="J69" s="168" t="n">
        <f aca="false">H69+I69</f>
        <v>3234418096</v>
      </c>
      <c r="K69" s="164" t="n">
        <v>1208798320</v>
      </c>
      <c r="L69" s="167" t="n">
        <v>1274331459</v>
      </c>
      <c r="M69" s="168" t="n">
        <f aca="false">K69+L69</f>
        <v>2483129779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799853533</v>
      </c>
      <c r="I70" s="160" t="n">
        <f aca="false">I66+I67+I68+I69</f>
        <v>2060162444</v>
      </c>
      <c r="J70" s="173" t="n">
        <f aca="false">H70+I70</f>
        <v>3860015977</v>
      </c>
      <c r="K70" s="159" t="n">
        <f aca="false">K66+K67+K68+K69</f>
        <v>1325799267</v>
      </c>
      <c r="L70" s="160" t="n">
        <f aca="false">L66+L67+L68+L69</f>
        <v>1340721075</v>
      </c>
      <c r="M70" s="161" t="n">
        <f aca="false">K70+L70</f>
        <v>266652034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83" activeCellId="0" sqref="I8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. GARANTİ BANKASI A.Ş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100</v>
      </c>
      <c r="I8" s="104" t="n">
        <f aca="false">Aktifler!L7</f>
        <v>42735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24170447</v>
      </c>
      <c r="I10" s="212" t="n">
        <f aca="false">I11+I19+I20+I25+I28</f>
        <v>76422813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69145315</v>
      </c>
      <c r="I11" s="214" t="n">
        <f aca="false">I12+I15+I18</f>
        <v>57190451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57044899</v>
      </c>
      <c r="I12" s="217" t="n">
        <f aca="false">I13+I14</f>
        <v>4890604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8345106</v>
      </c>
      <c r="I13" s="219" t="n">
        <v>7198119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8699793</v>
      </c>
      <c r="I14" s="219" t="n">
        <v>41707922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1287214</v>
      </c>
      <c r="I15" s="217" t="n">
        <f aca="false">I16+I17</f>
        <v>7801448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298142</v>
      </c>
      <c r="I16" s="219" t="n">
        <v>2253026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7989072</v>
      </c>
      <c r="I17" s="219" t="n">
        <v>5548422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813202</v>
      </c>
      <c r="I18" s="220" t="n">
        <v>482962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492746</v>
      </c>
      <c r="I19" s="221" t="n">
        <v>111400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47334138</v>
      </c>
      <c r="I20" s="214" t="n">
        <f aca="false">I21+I22+I23+I24</f>
        <v>16210736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6312973</v>
      </c>
      <c r="I21" s="222" t="n">
        <v>2642840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41021165</v>
      </c>
      <c r="I23" s="222" t="n">
        <v>13567896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941003</v>
      </c>
      <c r="I25" s="214" t="n">
        <f aca="false">I26+I27</f>
        <v>1625415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1325532</v>
      </c>
      <c r="I26" s="222" t="n">
        <v>593323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615471</v>
      </c>
      <c r="I27" s="222" t="n">
        <v>1032092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257245</v>
      </c>
      <c r="I28" s="221" t="n">
        <v>282211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52992146</v>
      </c>
      <c r="I30" s="212" t="n">
        <f aca="false">I31+I37+I44+I45+I50+I51</f>
        <v>34661818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47687259</v>
      </c>
      <c r="I31" s="214" t="n">
        <f aca="false">I32+I33+I34+I35+I36</f>
        <v>31516770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35911976</v>
      </c>
      <c r="I32" s="222" t="n">
        <v>22815379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1764446</v>
      </c>
      <c r="I34" s="222" t="n">
        <v>8656336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/>
      <c r="I35" s="222"/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0837</v>
      </c>
      <c r="I36" s="222" t="n">
        <v>45055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4928377</v>
      </c>
      <c r="I37" s="214" t="n">
        <f aca="false">I38+I39+I40+I41+I42+I43</f>
        <v>2523572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4928377</v>
      </c>
      <c r="I38" s="222" t="n">
        <v>2523572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204618</v>
      </c>
      <c r="I45" s="214" t="n">
        <f aca="false">I46+I47+I48+I49</f>
        <v>517911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204618</v>
      </c>
      <c r="I48" s="222" t="n">
        <v>517911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171892</v>
      </c>
      <c r="I51" s="221" t="n">
        <v>103565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71178301</v>
      </c>
      <c r="I53" s="230" t="n">
        <f aca="false">I10-I30</f>
        <v>41760995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21997737</v>
      </c>
      <c r="I55" s="212" t="n">
        <f aca="false">I56+I60+I61+I62+I63+I64</f>
        <v>31859141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24415921</v>
      </c>
      <c r="I56" s="214" t="n">
        <f aca="false">I57+I58+I59</f>
        <v>17992847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905269</v>
      </c>
      <c r="I57" s="222" t="n">
        <v>528405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940424</v>
      </c>
      <c r="I58" s="222" t="n">
        <v>721847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22570228</v>
      </c>
      <c r="I59" s="222" t="n">
        <v>16742595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93304722</v>
      </c>
      <c r="I61" s="221" t="n">
        <v>10448241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4277094</v>
      </c>
      <c r="I64" s="221" t="n">
        <v>341805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18320871</v>
      </c>
      <c r="I66" s="212" t="n">
        <f aca="false">I67+I71+I72+I73+I74+I75+I76+I77+I78+I79+I80+I81</f>
        <v>41523670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76450</v>
      </c>
      <c r="I67" s="214" t="n">
        <f aca="false">I68+I69+I70</f>
        <v>130909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76450</v>
      </c>
      <c r="I70" s="222" t="n">
        <v>130909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78785175</v>
      </c>
      <c r="I72" s="221" t="n">
        <v>7040482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4645471</v>
      </c>
      <c r="I73" s="221" t="n">
        <v>12494828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2227089</v>
      </c>
      <c r="I75" s="221" t="n">
        <v>1678021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2095830</v>
      </c>
      <c r="I76" s="221" t="n">
        <v>1734115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666762</v>
      </c>
      <c r="I77" s="221" t="n">
        <v>456176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3346908</v>
      </c>
      <c r="I79" s="221" t="n">
        <v>4948047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1595813</v>
      </c>
      <c r="I80" s="221" t="n">
        <v>1639626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4781373</v>
      </c>
      <c r="I81" s="221" t="n">
        <v>11401466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3676866</v>
      </c>
      <c r="I83" s="229" t="n">
        <f aca="false">I55-I66</f>
        <v>-966452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74855167</v>
      </c>
      <c r="I85" s="231" t="n">
        <f aca="false">I53+I83</f>
        <v>3209646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6772643</v>
      </c>
      <c r="I87" s="232" t="n">
        <v>7557669.43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58082524</v>
      </c>
      <c r="I89" s="229" t="n">
        <f aca="false">I85-I87</f>
        <v>24538796.5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li Morsunbul (MIS YON - Kktc Gazimagusa)</cp:lastModifiedBy>
  <cp:lastPrinted>2017-04-27T14:13:23Z</cp:lastPrinted>
  <dcterms:modified xsi:type="dcterms:W3CDTF">2018-05-11T07:11:33Z</dcterms:modified>
  <cp:revision>0</cp:revision>
  <dc:subject/>
  <dc:title/>
</cp:coreProperties>
</file>