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HIGHRISE BANK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57" activeCellId="0" sqref="H5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828441.18</v>
      </c>
      <c r="I9" s="39" t="n">
        <f aca="false">I10+I11+I12</f>
        <v>4859742.3</v>
      </c>
      <c r="J9" s="40" t="n">
        <f aca="false">H9+I9</f>
        <v>8688183.48</v>
      </c>
      <c r="K9" s="38" t="n">
        <f aca="false">K10+K11+K12</f>
        <v>444841.99</v>
      </c>
      <c r="L9" s="39" t="n">
        <f aca="false">L10+L11+L12</f>
        <v>2422767.76</v>
      </c>
      <c r="M9" s="40" t="n">
        <f aca="false">K9+L9</f>
        <v>2867609.7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947441.18</v>
      </c>
      <c r="I10" s="46" t="n">
        <v>0</v>
      </c>
      <c r="J10" s="47" t="n">
        <f aca="false">H10+I10</f>
        <v>1947441.18</v>
      </c>
      <c r="K10" s="45" t="n">
        <v>444841.99</v>
      </c>
      <c r="L10" s="46" t="n">
        <v>0</v>
      </c>
      <c r="M10" s="47" t="n">
        <f aca="false">K10+L10</f>
        <v>444841.99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4859742.3</v>
      </c>
      <c r="J11" s="47" t="n">
        <f aca="false">H11+I11</f>
        <v>4859742.3</v>
      </c>
      <c r="K11" s="45" t="n">
        <v>0</v>
      </c>
      <c r="L11" s="46" t="n">
        <v>2422767.76</v>
      </c>
      <c r="M11" s="47" t="n">
        <f aca="false">K11+L11</f>
        <v>2422767.76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1881000</v>
      </c>
      <c r="I12" s="46" t="n">
        <v>0</v>
      </c>
      <c r="J12" s="47" t="n">
        <f aca="false">H12+I12</f>
        <v>188100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684489.19</v>
      </c>
      <c r="I13" s="39" t="n">
        <f aca="false">I14+I15</f>
        <v>457203986.88</v>
      </c>
      <c r="J13" s="40" t="n">
        <f aca="false">H13+I13</f>
        <v>459888476.07</v>
      </c>
      <c r="K13" s="38" t="n">
        <f aca="false">K14+K15</f>
        <v>7768480.06</v>
      </c>
      <c r="L13" s="39" t="n">
        <f aca="false">L14+L15</f>
        <v>250838402.57</v>
      </c>
      <c r="M13" s="40" t="n">
        <f aca="false">K13+L13</f>
        <v>258606882.63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241591.6</v>
      </c>
      <c r="I14" s="46" t="n">
        <v>455226987.31</v>
      </c>
      <c r="J14" s="47" t="n">
        <f aca="false">H14+I14</f>
        <v>457468578.91</v>
      </c>
      <c r="K14" s="45" t="n">
        <v>1593897.16</v>
      </c>
      <c r="L14" s="46" t="n">
        <v>247226527.52</v>
      </c>
      <c r="M14" s="47" t="n">
        <f aca="false">K14+L14</f>
        <v>248820424.68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42897.59</v>
      </c>
      <c r="I15" s="51" t="n">
        <f aca="false">I16+I17+I18</f>
        <v>1976999.57</v>
      </c>
      <c r="J15" s="47" t="n">
        <f aca="false">H15+I15</f>
        <v>2419897.16</v>
      </c>
      <c r="K15" s="50" t="n">
        <f aca="false">K16+K17+K18</f>
        <v>6174582.9</v>
      </c>
      <c r="L15" s="51" t="n">
        <f aca="false">L16+L17+L18</f>
        <v>3611875.05</v>
      </c>
      <c r="M15" s="47" t="n">
        <f aca="false">K15+L15</f>
        <v>9786457.9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812.82</v>
      </c>
      <c r="I16" s="54" t="n">
        <v>37430.72</v>
      </c>
      <c r="J16" s="55" t="n">
        <f aca="false">H16+I16</f>
        <v>39243.54</v>
      </c>
      <c r="K16" s="53" t="n">
        <v>1811.1</v>
      </c>
      <c r="L16" s="54" t="n">
        <v>23401.15</v>
      </c>
      <c r="M16" s="55" t="n">
        <f aca="false">K16+L16</f>
        <v>25212.25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41084.77</v>
      </c>
      <c r="I17" s="54" t="n">
        <v>1939568.85</v>
      </c>
      <c r="J17" s="55" t="n">
        <f aca="false">H17+I17</f>
        <v>2380653.62</v>
      </c>
      <c r="K17" s="53" t="n">
        <v>6172771.8</v>
      </c>
      <c r="L17" s="54" t="n">
        <v>3588473.9</v>
      </c>
      <c r="M17" s="56" t="n">
        <f aca="false">K17+L17</f>
        <v>9761245.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512728.59</v>
      </c>
      <c r="I19" s="39" t="n">
        <f aca="false">I20+I21+I22+I23</f>
        <v>10586666.04</v>
      </c>
      <c r="J19" s="40" t="n">
        <f aca="false">H19+I19</f>
        <v>11099394.63</v>
      </c>
      <c r="K19" s="38" t="n">
        <f aca="false">K20+K21+K22+K23</f>
        <v>470393.2</v>
      </c>
      <c r="L19" s="39" t="n">
        <f aca="false">L20+L21+L22+L23</f>
        <v>13922047.66</v>
      </c>
      <c r="M19" s="40" t="n">
        <f aca="false">K19+L19</f>
        <v>14392440.8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512728.59</v>
      </c>
      <c r="I23" s="46" t="n">
        <v>10586666.04</v>
      </c>
      <c r="J23" s="47" t="n">
        <f aca="false">H23+I23</f>
        <v>11099394.63</v>
      </c>
      <c r="K23" s="45" t="n">
        <v>470393.2</v>
      </c>
      <c r="L23" s="46" t="n">
        <v>13922047.66</v>
      </c>
      <c r="M23" s="47" t="n">
        <f aca="false">K23+L23</f>
        <v>14392440.8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6667323.69</v>
      </c>
      <c r="I24" s="39" t="n">
        <f aca="false">I25+I26</f>
        <v>25371519.75</v>
      </c>
      <c r="J24" s="40" t="n">
        <f aca="false">H24+I24</f>
        <v>32038843.44</v>
      </c>
      <c r="K24" s="38" t="n">
        <f aca="false">K25+K26</f>
        <v>4280723.43</v>
      </c>
      <c r="L24" s="39" t="n">
        <f aca="false">L25+L26</f>
        <v>37124260.14</v>
      </c>
      <c r="M24" s="40" t="n">
        <f aca="false">K24+L24</f>
        <v>41404983.57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241853.92</v>
      </c>
      <c r="I25" s="46" t="n">
        <v>9458722.19</v>
      </c>
      <c r="J25" s="47" t="n">
        <f aca="false">H25+I25</f>
        <v>12700576.11</v>
      </c>
      <c r="K25" s="45" t="n">
        <v>532820.31</v>
      </c>
      <c r="L25" s="46" t="n">
        <v>7974731.09</v>
      </c>
      <c r="M25" s="47" t="n">
        <f aca="false">K25+L25</f>
        <v>8507551.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3425469.77</v>
      </c>
      <c r="I26" s="46" t="n">
        <v>15912797.56</v>
      </c>
      <c r="J26" s="47" t="n">
        <f aca="false">H26+I26</f>
        <v>19338267.33</v>
      </c>
      <c r="K26" s="45" t="n">
        <v>3747903.12</v>
      </c>
      <c r="L26" s="46" t="n">
        <v>29149529.05</v>
      </c>
      <c r="M26" s="47" t="n">
        <f aca="false">K26+L26</f>
        <v>32897432.17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8055672.59</v>
      </c>
      <c r="I27" s="39" t="n">
        <f aca="false">I28+I31+I34</f>
        <v>0</v>
      </c>
      <c r="J27" s="40" t="n">
        <f aca="false">H27+I27</f>
        <v>8055672.59</v>
      </c>
      <c r="K27" s="38" t="n">
        <f aca="false">K28+K31+K34</f>
        <v>5320781.29</v>
      </c>
      <c r="L27" s="39" t="n">
        <f aca="false">L28+L31+L34</f>
        <v>0</v>
      </c>
      <c r="M27" s="40" t="n">
        <f aca="false">K27+L27</f>
        <v>5320781.2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23424.12</v>
      </c>
      <c r="I28" s="51" t="n">
        <f aca="false">I29+I30</f>
        <v>0</v>
      </c>
      <c r="J28" s="47" t="n">
        <f aca="false">H28+I28</f>
        <v>123424.12</v>
      </c>
      <c r="K28" s="58" t="n">
        <f aca="false">K29+K30</f>
        <v>278284.18</v>
      </c>
      <c r="L28" s="51" t="n">
        <f aca="false">L29+L30</f>
        <v>0</v>
      </c>
      <c r="M28" s="47" t="n">
        <f aca="false">K28+L28</f>
        <v>278284.18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46563.47</v>
      </c>
      <c r="I29" s="60" t="n">
        <v>0</v>
      </c>
      <c r="J29" s="47" t="n">
        <f aca="false">H29+I29</f>
        <v>146563.47</v>
      </c>
      <c r="K29" s="12" t="n">
        <v>327422.75</v>
      </c>
      <c r="L29" s="60"/>
      <c r="M29" s="47" t="n">
        <f aca="false">K29+L29</f>
        <v>327422.7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3139.35</v>
      </c>
      <c r="I30" s="63" t="n">
        <v>0</v>
      </c>
      <c r="J30" s="47" t="n">
        <f aca="false">H30+I30</f>
        <v>-23139.35</v>
      </c>
      <c r="K30" s="62" t="n">
        <v>-49138.57</v>
      </c>
      <c r="L30" s="63"/>
      <c r="M30" s="47" t="n">
        <f aca="false">K30+L30</f>
        <v>-49138.57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297756.6</v>
      </c>
      <c r="L31" s="51" t="n">
        <f aca="false">L32+L33</f>
        <v>0</v>
      </c>
      <c r="M31" s="47" t="n">
        <f aca="false">K31+L31</f>
        <v>297756.6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0</v>
      </c>
      <c r="I32" s="60"/>
      <c r="J32" s="47" t="n">
        <f aca="false">H32+I32</f>
        <v>0</v>
      </c>
      <c r="K32" s="12" t="n">
        <v>476410.57</v>
      </c>
      <c r="L32" s="60"/>
      <c r="M32" s="47" t="n">
        <f aca="false">K32+L32</f>
        <v>476410.5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0</v>
      </c>
      <c r="I33" s="63"/>
      <c r="J33" s="47" t="n">
        <f aca="false">H33+I33</f>
        <v>0</v>
      </c>
      <c r="K33" s="62" t="n">
        <v>-178653.97</v>
      </c>
      <c r="L33" s="63"/>
      <c r="M33" s="47" t="n">
        <f aca="false">K33+L33</f>
        <v>-178653.97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7932248.47</v>
      </c>
      <c r="I34" s="51" t="n">
        <f aca="false">I35+I36</f>
        <v>0</v>
      </c>
      <c r="J34" s="47" t="n">
        <f aca="false">H34+I34</f>
        <v>7932248.47</v>
      </c>
      <c r="K34" s="58" t="n">
        <f aca="false">K35+K36</f>
        <v>4744740.51</v>
      </c>
      <c r="L34" s="51" t="n">
        <f aca="false">L35+L36</f>
        <v>0</v>
      </c>
      <c r="M34" s="47" t="n">
        <f aca="false">K34+L34</f>
        <v>4744740.51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2524271.45</v>
      </c>
      <c r="I35" s="60" t="n">
        <v>0</v>
      </c>
      <c r="J35" s="47" t="n">
        <f aca="false">H35+I35</f>
        <v>12524271.45</v>
      </c>
      <c r="K35" s="12" t="n">
        <v>8371139.75</v>
      </c>
      <c r="L35" s="60"/>
      <c r="M35" s="47" t="n">
        <f aca="false">K35+L35</f>
        <v>8371139.7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4592022.98</v>
      </c>
      <c r="I36" s="63" t="n">
        <v>0</v>
      </c>
      <c r="J36" s="47" t="n">
        <f aca="false">H36+I36</f>
        <v>-4592022.98</v>
      </c>
      <c r="K36" s="62" t="n">
        <v>-3626399.24</v>
      </c>
      <c r="L36" s="63"/>
      <c r="M36" s="47" t="n">
        <f aca="false">K36+L36</f>
        <v>-3626399.2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7832.48</v>
      </c>
      <c r="I37" s="39" t="n">
        <f aca="false">I38+I39+I40</f>
        <v>39710.3</v>
      </c>
      <c r="J37" s="40" t="n">
        <f aca="false">H37+I37</f>
        <v>67542.78</v>
      </c>
      <c r="K37" s="38" t="n">
        <f aca="false">K38+K39+K40</f>
        <v>132367.24</v>
      </c>
      <c r="L37" s="39" t="n">
        <f aca="false">L38+L39+L40</f>
        <v>536812.54</v>
      </c>
      <c r="M37" s="40" t="n">
        <f aca="false">K37+L37</f>
        <v>669179.7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0</v>
      </c>
      <c r="I38" s="46" t="n">
        <v>0</v>
      </c>
      <c r="J38" s="47" t="n">
        <f aca="false">H38+I38</f>
        <v>0</v>
      </c>
      <c r="K38" s="45"/>
      <c r="L38" s="46"/>
      <c r="M38" s="47" t="n">
        <f aca="false">K38+L38</f>
        <v>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0</v>
      </c>
      <c r="I39" s="46" t="n">
        <v>0</v>
      </c>
      <c r="J39" s="47" t="n">
        <f aca="false">H39+I39</f>
        <v>0</v>
      </c>
      <c r="K39" s="45" t="n">
        <v>0</v>
      </c>
      <c r="L39" s="46" t="n">
        <v>0</v>
      </c>
      <c r="M39" s="47" t="n">
        <f aca="false">K39+L39</f>
        <v>0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7832.48</v>
      </c>
      <c r="I40" s="46" t="n">
        <v>39710.3</v>
      </c>
      <c r="J40" s="47" t="n">
        <f aca="false">H40+I40</f>
        <v>67542.78</v>
      </c>
      <c r="K40" s="45" t="n">
        <v>132367.24</v>
      </c>
      <c r="L40" s="46" t="n">
        <v>536812.54</v>
      </c>
      <c r="M40" s="47" t="n">
        <f aca="false">K40+L40</f>
        <v>669179.78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036606</v>
      </c>
      <c r="I44" s="65" t="n">
        <v>40375726.68</v>
      </c>
      <c r="J44" s="40" t="n">
        <f aca="false">H44+I44</f>
        <v>41412332.68</v>
      </c>
      <c r="K44" s="64" t="n">
        <v>375623</v>
      </c>
      <c r="L44" s="65" t="n">
        <v>24653879.6</v>
      </c>
      <c r="M44" s="40" t="n">
        <f aca="false">K44+L44</f>
        <v>25029502.6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05517.24</v>
      </c>
      <c r="I45" s="65" t="n">
        <v>225286.98</v>
      </c>
      <c r="J45" s="40" t="n">
        <f aca="false">H45+I45</f>
        <v>330804.22</v>
      </c>
      <c r="K45" s="64" t="n">
        <v>105719.87</v>
      </c>
      <c r="L45" s="65" t="n">
        <v>452629.42</v>
      </c>
      <c r="M45" s="40" t="n">
        <f aca="false">K45+L45</f>
        <v>558349.29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721056</v>
      </c>
      <c r="L49" s="39" t="n">
        <f aca="false">L50+L51</f>
        <v>0</v>
      </c>
      <c r="M49" s="40" t="n">
        <f aca="false">K49+L49</f>
        <v>2721056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 t="n">
        <v>0</v>
      </c>
      <c r="J50" s="47" t="n">
        <f aca="false">H50+I50</f>
        <v>2721056</v>
      </c>
      <c r="K50" s="45" t="n">
        <v>2721056</v>
      </c>
      <c r="L50" s="46"/>
      <c r="M50" s="47" t="n">
        <f aca="false">K50+L50</f>
        <v>2721056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490085.14</v>
      </c>
      <c r="I55" s="39" t="n">
        <f aca="false">I56+I57</f>
        <v>0</v>
      </c>
      <c r="J55" s="40" t="n">
        <f aca="false">H55+I55</f>
        <v>1490085.14</v>
      </c>
      <c r="K55" s="38" t="n">
        <f aca="false">K56+K57</f>
        <v>2208185.09</v>
      </c>
      <c r="L55" s="39" t="n">
        <f aca="false">L56+L57</f>
        <v>0</v>
      </c>
      <c r="M55" s="40" t="n">
        <f aca="false">K55+L55</f>
        <v>2208185.09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f aca="false">3699578.33+5</f>
        <v>3699583.33</v>
      </c>
      <c r="I56" s="46" t="n">
        <v>0</v>
      </c>
      <c r="J56" s="47" t="n">
        <f aca="false">H56+I56</f>
        <v>3699583.33</v>
      </c>
      <c r="K56" s="45" t="n">
        <v>4283533.78</v>
      </c>
      <c r="L56" s="46"/>
      <c r="M56" s="47" t="n">
        <f aca="false">K56+L56</f>
        <v>4283533.7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209498.19</v>
      </c>
      <c r="I57" s="46" t="n">
        <v>0</v>
      </c>
      <c r="J57" s="47" t="n">
        <f aca="false">H57+I57</f>
        <v>-2209498.19</v>
      </c>
      <c r="K57" s="45" t="n">
        <v>-2075348.69</v>
      </c>
      <c r="L57" s="46"/>
      <c r="M57" s="47" t="n">
        <f aca="false">K57+L57</f>
        <v>-2075348.6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924861.61</v>
      </c>
      <c r="I58" s="65" t="n">
        <v>134957.3</v>
      </c>
      <c r="J58" s="40" t="n">
        <f aca="false">H58+I58</f>
        <v>2059818.91</v>
      </c>
      <c r="K58" s="64" t="n">
        <v>941491.08</v>
      </c>
      <c r="L58" s="65" t="n">
        <v>35805.83</v>
      </c>
      <c r="M58" s="40" t="n">
        <f aca="false">K58+L58</f>
        <v>977296.9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9054613.71</v>
      </c>
      <c r="I60" s="72" t="n">
        <f aca="false">I58+I55+I52+I49+I46+I45+I44+I41+I37+I27+I24+I19+I13+I9</f>
        <v>538797596.23</v>
      </c>
      <c r="J60" s="73" t="n">
        <f aca="false">H60+I60</f>
        <v>567852209.94</v>
      </c>
      <c r="K60" s="70" t="n">
        <f aca="false">K58+K55+K52+K49+K46+K45+K44+K41+K37+K27+K24+K19+K13+K9</f>
        <v>24769662.25</v>
      </c>
      <c r="L60" s="72" t="n">
        <f aca="false">L58+L55+L52+L49+L46+L45+L44+L41+L37+L27+L24+L19+L13+L9</f>
        <v>329986605.52</v>
      </c>
      <c r="M60" s="73" t="n">
        <f aca="false">K60+L60</f>
        <v>354756267.7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33" activeCellId="0" sqref="K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15" min="15" style="81" width="9.13"/>
    <col collapsed="false" customWidth="true" hidden="false" outlineLevel="0" max="16" min="16" style="81" width="10.99"/>
    <col collapsed="false" customWidth="false" hidden="false" outlineLevel="0" max="257" min="17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HIGHRISE BANK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23)</v>
      </c>
      <c r="J7" s="105"/>
      <c r="K7" s="80"/>
      <c r="L7" s="104" t="str">
        <f aca="false">Aktifler!L7</f>
        <v>(31/12/2022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4052596.56</v>
      </c>
      <c r="I9" s="118" t="n">
        <f aca="false">I10+I11+I12+I13+I14+I15</f>
        <v>496892625.73</v>
      </c>
      <c r="J9" s="119" t="n">
        <f aca="false">H9+I9</f>
        <v>510945222.29</v>
      </c>
      <c r="K9" s="117" t="n">
        <f aca="false">K10+K11+K12+K13+K14+K15</f>
        <v>4883145.48</v>
      </c>
      <c r="L9" s="118" t="n">
        <f aca="false">L10+L11+L12+L13+L14+L15</f>
        <v>309845685.91</v>
      </c>
      <c r="M9" s="119" t="n">
        <f aca="false">K9+L9</f>
        <v>314728831.39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2887365.22</v>
      </c>
      <c r="I10" s="124" t="n">
        <v>95258435.82</v>
      </c>
      <c r="J10" s="125" t="n">
        <f aca="false">H10+I10</f>
        <v>108145801.04</v>
      </c>
      <c r="K10" s="123" t="n">
        <v>4341662.78</v>
      </c>
      <c r="L10" s="124" t="n">
        <v>61002517.39</v>
      </c>
      <c r="M10" s="125" t="n">
        <f aca="false">K10+L10</f>
        <v>65344180.1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46388.55</v>
      </c>
      <c r="I11" s="124" t="n">
        <v>0</v>
      </c>
      <c r="J11" s="125" t="n">
        <f aca="false">H11+I11</f>
        <v>146388.55</v>
      </c>
      <c r="K11" s="123" t="n">
        <v>146238.49</v>
      </c>
      <c r="L11" s="124" t="n">
        <v>0</v>
      </c>
      <c r="M11" s="125" t="n">
        <f aca="false">K11+L11</f>
        <v>146238.49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988706.72</v>
      </c>
      <c r="I12" s="124" t="n">
        <v>392711684.9</v>
      </c>
      <c r="J12" s="125" t="n">
        <f aca="false">H12+I12</f>
        <v>393700391.62</v>
      </c>
      <c r="K12" s="123" t="n">
        <v>349891.06</v>
      </c>
      <c r="L12" s="124" t="n">
        <v>243325793.62</v>
      </c>
      <c r="M12" s="125" t="n">
        <f aca="false">K12+L12</f>
        <v>243675684.6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0136.07</v>
      </c>
      <c r="I13" s="124" t="n">
        <v>71845.01</v>
      </c>
      <c r="J13" s="125" t="n">
        <f aca="false">H13+I13</f>
        <v>101981.08</v>
      </c>
      <c r="K13" s="123" t="n">
        <v>45353.15</v>
      </c>
      <c r="L13" s="124" t="n">
        <v>122894.9</v>
      </c>
      <c r="M13" s="125" t="n">
        <f aca="false">K13+L13</f>
        <v>168248.05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0</v>
      </c>
      <c r="I14" s="124" t="n">
        <v>8850660</v>
      </c>
      <c r="J14" s="125" t="n">
        <f aca="false">H14+I14</f>
        <v>8850660</v>
      </c>
      <c r="K14" s="123" t="n">
        <v>0</v>
      </c>
      <c r="L14" s="124" t="n">
        <v>5394480</v>
      </c>
      <c r="M14" s="125" t="n">
        <f aca="false">K14+L14</f>
        <v>539448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4500000</v>
      </c>
      <c r="I17" s="134" t="n">
        <f aca="false">I18+I19</f>
        <v>0</v>
      </c>
      <c r="J17" s="135" t="n">
        <f aca="false">H17+I17</f>
        <v>450000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4500000</v>
      </c>
      <c r="I19" s="137" t="n">
        <f aca="false">I20+I21+I22</f>
        <v>0</v>
      </c>
      <c r="J19" s="125" t="n">
        <f aca="false">H19+I19</f>
        <v>450000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4500000</v>
      </c>
      <c r="I20" s="140"/>
      <c r="J20" s="141" t="n">
        <f aca="false">H20+I20</f>
        <v>450000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36803.29</v>
      </c>
      <c r="I28" s="118" t="n">
        <f aca="false">I29+I30+I31</f>
        <v>323852.11</v>
      </c>
      <c r="J28" s="119" t="n">
        <f aca="false">H28+I28</f>
        <v>460655.4</v>
      </c>
      <c r="K28" s="117" t="n">
        <f aca="false">K29+K30+K31</f>
        <v>21863.34</v>
      </c>
      <c r="L28" s="118" t="n">
        <f aca="false">L29+L30+L31</f>
        <v>187656.2</v>
      </c>
      <c r="M28" s="119" t="n">
        <f aca="false">K28+L28</f>
        <v>209519.54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22539.11</v>
      </c>
      <c r="I29" s="124" t="n">
        <v>178522.32</v>
      </c>
      <c r="J29" s="125" t="n">
        <f aca="false">H29+I29</f>
        <v>301061.43</v>
      </c>
      <c r="K29" s="123" t="n">
        <v>16732.89</v>
      </c>
      <c r="L29" s="124" t="n">
        <v>111670.74</v>
      </c>
      <c r="M29" s="125" t="n">
        <f aca="false">K29+L29</f>
        <v>128403.63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14264.18</v>
      </c>
      <c r="I31" s="124" t="n">
        <v>145329.79</v>
      </c>
      <c r="J31" s="125" t="n">
        <f aca="false">H31+I31</f>
        <v>159593.97</v>
      </c>
      <c r="K31" s="123" t="n">
        <v>5130.45</v>
      </c>
      <c r="L31" s="124" t="n">
        <v>75985.46</v>
      </c>
      <c r="M31" s="125" t="n">
        <f aca="false">K31+L31</f>
        <v>81115.91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843039.17</v>
      </c>
      <c r="I35" s="145" t="n">
        <v>39992.02</v>
      </c>
      <c r="J35" s="119" t="n">
        <f aca="false">H35+I35</f>
        <v>883031.19</v>
      </c>
      <c r="K35" s="144" t="n">
        <v>265294.75</v>
      </c>
      <c r="L35" s="145" t="n">
        <v>19467.64</v>
      </c>
      <c r="M35" s="119" t="n">
        <f aca="false">K35+L35</f>
        <v>284762.39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36325.08</v>
      </c>
      <c r="I37" s="145" t="n">
        <v>1267740.09</v>
      </c>
      <c r="J37" s="119" t="n">
        <f aca="false">H37+I37</f>
        <v>1404065.17</v>
      </c>
      <c r="K37" s="144" t="n">
        <v>102752</v>
      </c>
      <c r="L37" s="145" t="n">
        <v>296079.22</v>
      </c>
      <c r="M37" s="119" t="n">
        <f aca="false">K37+L37</f>
        <v>398831.2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76328.03</v>
      </c>
      <c r="I38" s="118" t="n">
        <f aca="false">I39+I40+I41+I42</f>
        <v>37213128.26</v>
      </c>
      <c r="J38" s="119" t="n">
        <f aca="false">H38+I38</f>
        <v>37289456.29</v>
      </c>
      <c r="K38" s="117" t="n">
        <f aca="false">K39+K40+K41+K42</f>
        <v>99500.56</v>
      </c>
      <c r="L38" s="118" t="n">
        <f aca="false">L39+L40+L41+L42</f>
        <v>17885034.7</v>
      </c>
      <c r="M38" s="119" t="n">
        <f aca="false">K38+L38</f>
        <v>17984535.26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76328.03</v>
      </c>
      <c r="I40" s="124" t="n">
        <v>342737.22</v>
      </c>
      <c r="J40" s="125" t="n">
        <f aca="false">H40+I40</f>
        <v>419065.25</v>
      </c>
      <c r="K40" s="123" t="n">
        <v>99500.56</v>
      </c>
      <c r="L40" s="124" t="n">
        <v>424082.38</v>
      </c>
      <c r="M40" s="125" t="n">
        <f aca="false">K40+L40</f>
        <v>523582.9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 t="n">
        <v>0</v>
      </c>
      <c r="J41" s="125" t="n">
        <f aca="false">H41+I41</f>
        <v>0</v>
      </c>
      <c r="K41" s="123" t="n">
        <v>0</v>
      </c>
      <c r="L41" s="124" t="n">
        <v>0</v>
      </c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 t="n">
        <v>36870391.04</v>
      </c>
      <c r="J42" s="125" t="n">
        <f aca="false">H42+I42</f>
        <v>36870391.04</v>
      </c>
      <c r="K42" s="123"/>
      <c r="L42" s="124" t="n">
        <v>17460952.32</v>
      </c>
      <c r="M42" s="125" t="n">
        <f aca="false">K42+L42</f>
        <v>17460952.32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50353.72</v>
      </c>
      <c r="I43" s="145" t="n">
        <v>41119.74</v>
      </c>
      <c r="J43" s="119" t="n">
        <f aca="false">H43+I43</f>
        <v>191473.46</v>
      </c>
      <c r="K43" s="144" t="n">
        <v>84682.58</v>
      </c>
      <c r="L43" s="145" t="n">
        <v>227.8</v>
      </c>
      <c r="M43" s="119" t="n">
        <f aca="false">K43+L43</f>
        <v>84910.3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2178306.45</v>
      </c>
      <c r="I44" s="118" t="n">
        <f aca="false">I45+I48+I52+I53+I54+I55</f>
        <v>0</v>
      </c>
      <c r="J44" s="119" t="n">
        <f aca="false">H44+I44</f>
        <v>12178306.45</v>
      </c>
      <c r="K44" s="117" t="n">
        <f aca="false">K45+K48+K52+K53+K54+K55</f>
        <v>21064878.19</v>
      </c>
      <c r="L44" s="118" t="n">
        <f aca="false">L45+L48+L52+L53+L54+L55</f>
        <v>0</v>
      </c>
      <c r="M44" s="119" t="n">
        <f aca="false">K44+L44</f>
        <v>21064878.1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9000000</v>
      </c>
      <c r="I45" s="137" t="n">
        <f aca="false">I46+I47</f>
        <v>0</v>
      </c>
      <c r="J45" s="125" t="n">
        <f aca="false">H45+I45</f>
        <v>29000000</v>
      </c>
      <c r="K45" s="136" t="n">
        <f aca="false">K46+K47</f>
        <v>29000000</v>
      </c>
      <c r="L45" s="137" t="n">
        <f aca="false">L46+L47</f>
        <v>0</v>
      </c>
      <c r="M45" s="125" t="n">
        <f aca="false">K45+L45</f>
        <v>29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9000000</v>
      </c>
      <c r="I46" s="147"/>
      <c r="J46" s="125" t="n">
        <f aca="false">H46+I46</f>
        <v>29000000</v>
      </c>
      <c r="K46" s="146" t="n">
        <v>29000000</v>
      </c>
      <c r="L46" s="147"/>
      <c r="M46" s="125" t="n">
        <f aca="false">K46+L46</f>
        <v>29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173113</v>
      </c>
      <c r="I48" s="137" t="n">
        <f aca="false">I49+I50+I51</f>
        <v>0</v>
      </c>
      <c r="J48" s="125" t="n">
        <f aca="false">H48+I48</f>
        <v>1173113</v>
      </c>
      <c r="K48" s="136" t="n">
        <f aca="false">K49+K50+K51</f>
        <v>1173113</v>
      </c>
      <c r="L48" s="137" t="n">
        <f aca="false">L49+L50+L51</f>
        <v>0</v>
      </c>
      <c r="M48" s="125" t="n">
        <f aca="false">K48+L48</f>
        <v>1173113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173113</v>
      </c>
      <c r="I49" s="150"/>
      <c r="J49" s="125" t="n">
        <f aca="false">H49+I49</f>
        <v>1173113</v>
      </c>
      <c r="K49" s="149" t="n">
        <v>1173113</v>
      </c>
      <c r="L49" s="150"/>
      <c r="M49" s="125" t="n">
        <f aca="false">K49+L49</f>
        <v>1173113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-9108234.91</v>
      </c>
      <c r="I52" s="124"/>
      <c r="J52" s="125" t="n">
        <f aca="false">H52+I52</f>
        <v>-9108234.91</v>
      </c>
      <c r="K52" s="123" t="n">
        <v>-117927</v>
      </c>
      <c r="L52" s="124"/>
      <c r="M52" s="125" t="n">
        <f aca="false">K52+L52</f>
        <v>-117927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 t="n">
        <v>0</v>
      </c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8886571.64</v>
      </c>
      <c r="I55" s="137" t="n">
        <f aca="false">I56+I57</f>
        <v>0</v>
      </c>
      <c r="J55" s="125" t="n">
        <f aca="false">H55+I55</f>
        <v>-8886571.64</v>
      </c>
      <c r="K55" s="136" t="n">
        <f aca="false">K56+K57</f>
        <v>-8990307.81</v>
      </c>
      <c r="L55" s="137" t="n">
        <f aca="false">L56+L57</f>
        <v>0</v>
      </c>
      <c r="M55" s="125" t="n">
        <f aca="false">K55+L55</f>
        <v>-8990307.81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-8886571.64</v>
      </c>
      <c r="I56" s="150"/>
      <c r="J56" s="125" t="n">
        <f aca="false">H56+I56</f>
        <v>-8886571.64</v>
      </c>
      <c r="K56" s="149" t="n">
        <v>-8990307.81</v>
      </c>
      <c r="L56" s="150"/>
      <c r="M56" s="125" t="n">
        <f aca="false">K56+L56</f>
        <v>-8990307.81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2073752.3</v>
      </c>
      <c r="I62" s="160" t="n">
        <f aca="false">I58+I44+I43+I38+I37+I36+I35+I32+I28+I24+I23+I17+I16+I9</f>
        <v>535778457.95</v>
      </c>
      <c r="J62" s="161" t="n">
        <f aca="false">H62+I62</f>
        <v>567852210.25</v>
      </c>
      <c r="K62" s="159" t="n">
        <f aca="false">K58+K44+K43+K38+K37+K36+K35+K32+K28+K24+K17+K16+K9+K23</f>
        <v>26522116.9</v>
      </c>
      <c r="L62" s="160" t="n">
        <f aca="false">L58+L44+L43+L38+L37+L36+L35+L32+L28+L24+L23+L17+L16+L9</f>
        <v>328234151.47</v>
      </c>
      <c r="M62" s="161" t="n">
        <f aca="false">K62+L62</f>
        <v>354756268.3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 t="n">
        <v>13205410.41</v>
      </c>
      <c r="I64" s="156" t="n">
        <v>136276015.16</v>
      </c>
      <c r="J64" s="157"/>
      <c r="K64" s="155" t="n">
        <v>8250499.01</v>
      </c>
      <c r="L64" s="156" t="n">
        <v>115700601.32</v>
      </c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00295</v>
      </c>
      <c r="I66" s="156" t="n">
        <v>518720</v>
      </c>
      <c r="J66" s="165" t="n">
        <f aca="false">H66+I66</f>
        <v>1319015</v>
      </c>
      <c r="K66" s="164" t="n">
        <v>354300</v>
      </c>
      <c r="L66" s="166" t="n">
        <v>177840</v>
      </c>
      <c r="M66" s="165" t="n">
        <f aca="false">K66+L66</f>
        <v>532140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913985.27</v>
      </c>
      <c r="I67" s="166" t="n">
        <v>3175019.27</v>
      </c>
      <c r="J67" s="165" t="n">
        <f aca="false">H67+I67</f>
        <v>5089004.54</v>
      </c>
      <c r="K67" s="164" t="n">
        <v>763581.31</v>
      </c>
      <c r="L67" s="166" t="n">
        <v>111500</v>
      </c>
      <c r="M67" s="165" t="n">
        <f aca="false">K67+L67</f>
        <v>875081.31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6" t="n">
        <v>0</v>
      </c>
      <c r="J68" s="165" t="n">
        <f aca="false">H68+I68</f>
        <v>0</v>
      </c>
      <c r="K68" s="164"/>
      <c r="L68" s="166"/>
      <c r="M68" s="165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0491130.14</v>
      </c>
      <c r="I69" s="167" t="n">
        <v>132582275.89</v>
      </c>
      <c r="J69" s="168" t="n">
        <f aca="false">H69+I69</f>
        <v>143073406.03</v>
      </c>
      <c r="K69" s="164" t="n">
        <v>7132617.7</v>
      </c>
      <c r="L69" s="167" t="n">
        <v>115411261.32</v>
      </c>
      <c r="M69" s="168" t="n">
        <f aca="false">K69+L69</f>
        <v>122543879.02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3205410.41</v>
      </c>
      <c r="I70" s="160" t="n">
        <f aca="false">I66+I67+I68+I69</f>
        <v>136276015.16</v>
      </c>
      <c r="J70" s="173" t="n">
        <f aca="false">H70+I70</f>
        <v>149481425.57</v>
      </c>
      <c r="K70" s="159" t="n">
        <f aca="false">K66+K67+K68+K69</f>
        <v>8250499.01</v>
      </c>
      <c r="L70" s="160" t="n">
        <f aca="false">L66+L67+L68+L69</f>
        <v>115700601.32</v>
      </c>
      <c r="M70" s="161" t="n">
        <f aca="false">K70+L70</f>
        <v>123951100.3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72" activeCellId="0" sqref="H72:H8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HIGHRISE BANK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23)</v>
      </c>
      <c r="I8" s="104" t="str">
        <f aca="false">Aktifler!L7</f>
        <v>(31/12/2022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4768177.22</v>
      </c>
      <c r="I10" s="212" t="n">
        <f aca="false">I11+I19+I20+I25+I28</f>
        <v>9521780.82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697997.42</v>
      </c>
      <c r="I11" s="214" t="n">
        <f aca="false">I12+I15+I18</f>
        <v>5403048.9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462234.37</v>
      </c>
      <c r="I12" s="217" t="n">
        <f aca="false">I13+I14</f>
        <v>1232631.7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349757.73</v>
      </c>
      <c r="I13" s="219" t="n">
        <v>184263.79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112476.64</v>
      </c>
      <c r="I14" s="219" t="n">
        <v>1048367.98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602864.8</v>
      </c>
      <c r="I15" s="217" t="n">
        <f aca="false">I16+I17</f>
        <v>3536690.9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619937.18</v>
      </c>
      <c r="I16" s="219" t="n">
        <v>829871.02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982927.62</v>
      </c>
      <c r="I17" s="219" t="n">
        <v>2706819.93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4632898.25</v>
      </c>
      <c r="I18" s="220" t="n">
        <v>633726.1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286859.93</v>
      </c>
      <c r="I19" s="221" t="n">
        <v>109296.4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647677.18</v>
      </c>
      <c r="I20" s="214" t="n">
        <f aca="false">I21+I22+I23+I24</f>
        <v>3873592.29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5610659.52</v>
      </c>
      <c r="I21" s="222" t="n">
        <v>1857240.65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3.24</v>
      </c>
      <c r="I22" s="222" t="n">
        <v>1.8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37014.42</v>
      </c>
      <c r="I23" s="222" t="n">
        <v>2016349.81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35642.69</v>
      </c>
      <c r="I25" s="214" t="n">
        <f aca="false">I26+I27</f>
        <v>135843.2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35642.69</v>
      </c>
      <c r="I26" s="222" t="n">
        <v>135843.21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/>
      <c r="I27" s="222"/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329009.74</v>
      </c>
      <c r="I30" s="212" t="n">
        <f aca="false">I31+I37+I44+I45+I50+I51</f>
        <v>1099750.3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937672.87</v>
      </c>
      <c r="I31" s="214" t="n">
        <f aca="false">I32+I33+I34+I35+I36</f>
        <v>201623.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937650.07</v>
      </c>
      <c r="I32" s="222" t="n">
        <v>201501.12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0</v>
      </c>
      <c r="I33" s="222" t="n">
        <v>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2.8</v>
      </c>
      <c r="I34" s="222" t="n">
        <v>122.78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475500.08</v>
      </c>
      <c r="I37" s="214" t="n">
        <f aca="false">I38+I39+I40+I41+I42+I43</f>
        <v>890222.18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455625.76</v>
      </c>
      <c r="I38" s="222" t="n">
        <v>888916.03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9835.91</v>
      </c>
      <c r="I40" s="222" t="n">
        <v>770.16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38.41</v>
      </c>
      <c r="I41" s="222" t="n">
        <v>535.99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915836.79</v>
      </c>
      <c r="I45" s="214" t="n">
        <f aca="false">I46+I47+I48+I49</f>
        <v>7904.29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915836.79</v>
      </c>
      <c r="I46" s="222" t="n">
        <v>7904.29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1439167.48</v>
      </c>
      <c r="I53" s="230" t="n">
        <f aca="false">I10-I30</f>
        <v>8422030.45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2124623.29</v>
      </c>
      <c r="I55" s="212" t="n">
        <f aca="false">I56+I60+I61+I62+I63+I64</f>
        <v>468459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290192.9</v>
      </c>
      <c r="I56" s="214" t="n">
        <f aca="false">I57+I58+I59</f>
        <v>1053838.48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324308.7</v>
      </c>
      <c r="I57" s="222" t="n">
        <v>21702.22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6228.34</v>
      </c>
      <c r="I58" s="222" t="n">
        <v>10608.43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949655.86</v>
      </c>
      <c r="I59" s="222" t="n">
        <v>1021527.83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7965751.01</v>
      </c>
      <c r="I61" s="221" t="n">
        <v>2743196.18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2868679.38</v>
      </c>
      <c r="I64" s="221" t="n">
        <v>887560.3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2450362.42</v>
      </c>
      <c r="I66" s="212" t="n">
        <f aca="false">I67+I71+I72+I73+I74+I75+I76+I77+I78+I79+I80+I81</f>
        <v>22096933.26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47721.53</v>
      </c>
      <c r="I67" s="214" t="n">
        <f aca="false">I68+I69+I70</f>
        <v>22506.24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47721.53</v>
      </c>
      <c r="I70" s="222" t="n">
        <v>22506.24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940083.42</v>
      </c>
      <c r="I72" s="221" t="n">
        <v>3052858.32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7127298.03</v>
      </c>
      <c r="I73" s="221" t="n">
        <v>7100190.98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5314669.75</v>
      </c>
      <c r="I75" s="221" t="n">
        <v>3521298.39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489405.5</v>
      </c>
      <c r="I76" s="221" t="n">
        <v>308788.46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595291.11</v>
      </c>
      <c r="I77" s="221" t="n">
        <v>46797.9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460497.57</v>
      </c>
      <c r="I79" s="221" t="n">
        <v>614080.08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6052637.94</v>
      </c>
      <c r="I80" s="221" t="n">
        <v>4389662.97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422757.57</v>
      </c>
      <c r="I81" s="221" t="n">
        <v>3040749.92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0325739.13</v>
      </c>
      <c r="I83" s="229" t="n">
        <f aca="false">I55-I66</f>
        <v>-17412338.2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-8886571.65</v>
      </c>
      <c r="I85" s="231" t="n">
        <f aca="false">I53+I83</f>
        <v>-8990307.81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-8886571.65</v>
      </c>
      <c r="I89" s="229" t="n">
        <f aca="false">I85-I87</f>
        <v>-8990307.81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Burcu Uludağ</cp:lastModifiedBy>
  <cp:lastPrinted>2018-01-17T08:37:16Z</cp:lastPrinted>
  <dcterms:modified xsi:type="dcterms:W3CDTF">2024-09-27T06:13:48Z</dcterms:modified>
  <cp:revision>0</cp:revision>
  <dc:subject/>
  <dc:title/>
</cp:coreProperties>
</file>