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t xml:space="preserve">KIBRIS TÜRK KOOPERATİF MERKEZ BANKASI LİMİTE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" activeCellId="0" sqref="F3:H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n">
        <v>44196</v>
      </c>
      <c r="J7" s="27"/>
      <c r="K7" s="27"/>
      <c r="L7" s="28" t="n">
        <v>43830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6</v>
      </c>
      <c r="H8" s="32" t="s">
        <v>7</v>
      </c>
      <c r="I8" s="33" t="s">
        <v>8</v>
      </c>
      <c r="J8" s="34" t="s">
        <v>9</v>
      </c>
      <c r="K8" s="32" t="s">
        <v>7</v>
      </c>
      <c r="L8" s="33" t="s">
        <v>8</v>
      </c>
      <c r="M8" s="34" t="s">
        <v>9</v>
      </c>
      <c r="N8" s="16"/>
    </row>
    <row r="9" s="42" customFormat="true" ht="16.5" hidden="false" customHeight="false" outlineLevel="0" collapsed="false">
      <c r="A9" s="35"/>
      <c r="B9" s="36" t="s">
        <v>10</v>
      </c>
      <c r="C9" s="21" t="s">
        <v>11</v>
      </c>
      <c r="D9" s="21"/>
      <c r="E9" s="21"/>
      <c r="F9" s="21"/>
      <c r="G9" s="37"/>
      <c r="H9" s="38" t="n">
        <f aca="false">H10+H11+H12</f>
        <v>28029134</v>
      </c>
      <c r="I9" s="39" t="n">
        <f aca="false">I10+I11+I12</f>
        <v>20405398</v>
      </c>
      <c r="J9" s="40" t="n">
        <f aca="false">H9+I9</f>
        <v>48434532</v>
      </c>
      <c r="K9" s="38" t="n">
        <f aca="false">K10+K11+K12</f>
        <v>27172512</v>
      </c>
      <c r="L9" s="39" t="n">
        <f aca="false">L10+L11+L12</f>
        <v>17443209</v>
      </c>
      <c r="M9" s="40" t="n">
        <f aca="false">K9+L9</f>
        <v>44615721</v>
      </c>
      <c r="N9" s="41"/>
    </row>
    <row r="10" customFormat="false" ht="15.75" hidden="false" customHeight="false" outlineLevel="0" collapsed="false">
      <c r="A10" s="4"/>
      <c r="B10" s="17"/>
      <c r="C10" s="43" t="s">
        <v>12</v>
      </c>
      <c r="D10" s="18" t="s">
        <v>13</v>
      </c>
      <c r="E10" s="18"/>
      <c r="F10" s="18"/>
      <c r="G10" s="44"/>
      <c r="H10" s="45" t="n">
        <v>28029134</v>
      </c>
      <c r="I10" s="46"/>
      <c r="J10" s="47" t="n">
        <f aca="false">H10+I10</f>
        <v>28029134</v>
      </c>
      <c r="K10" s="45" t="n">
        <v>27172512</v>
      </c>
      <c r="L10" s="46"/>
      <c r="M10" s="47" t="n">
        <f aca="false">K10+L10</f>
        <v>27172512</v>
      </c>
      <c r="N10" s="16"/>
    </row>
    <row r="11" customFormat="false" ht="15.75" hidden="false" customHeight="false" outlineLevel="0" collapsed="false">
      <c r="A11" s="4"/>
      <c r="B11" s="17"/>
      <c r="C11" s="43" t="s">
        <v>14</v>
      </c>
      <c r="D11" s="18" t="s">
        <v>15</v>
      </c>
      <c r="E11" s="18"/>
      <c r="F11" s="18"/>
      <c r="G11" s="44"/>
      <c r="H11" s="45"/>
      <c r="I11" s="46" t="n">
        <v>19078019</v>
      </c>
      <c r="J11" s="47" t="n">
        <f aca="false">H11+I11</f>
        <v>19078019</v>
      </c>
      <c r="K11" s="45"/>
      <c r="L11" s="46" t="n">
        <v>14198896</v>
      </c>
      <c r="M11" s="47" t="n">
        <f aca="false">K11+L11</f>
        <v>14198896</v>
      </c>
      <c r="N11" s="16"/>
    </row>
    <row r="12" customFormat="false" ht="15.75" hidden="false" customHeight="false" outlineLevel="0" collapsed="false">
      <c r="A12" s="4"/>
      <c r="B12" s="17"/>
      <c r="C12" s="43" t="s">
        <v>16</v>
      </c>
      <c r="D12" s="18" t="s">
        <v>17</v>
      </c>
      <c r="E12" s="18"/>
      <c r="F12" s="18"/>
      <c r="G12" s="44"/>
      <c r="H12" s="45"/>
      <c r="I12" s="46" t="n">
        <v>1327379</v>
      </c>
      <c r="J12" s="47" t="n">
        <f aca="false">H12+I12</f>
        <v>1327379</v>
      </c>
      <c r="K12" s="45"/>
      <c r="L12" s="46" t="n">
        <v>3244313</v>
      </c>
      <c r="M12" s="47" t="n">
        <f aca="false">K12+L12</f>
        <v>3244313</v>
      </c>
      <c r="N12" s="16"/>
    </row>
    <row r="13" s="42" customFormat="true" ht="16.5" hidden="false" customHeight="false" outlineLevel="0" collapsed="false">
      <c r="A13" s="35"/>
      <c r="B13" s="36" t="s">
        <v>18</v>
      </c>
      <c r="C13" s="19" t="s">
        <v>19</v>
      </c>
      <c r="D13" s="21"/>
      <c r="E13" s="21"/>
      <c r="F13" s="21"/>
      <c r="G13" s="48" t="s">
        <v>20</v>
      </c>
      <c r="H13" s="38" t="n">
        <f aca="false">H14+H15</f>
        <v>384062993</v>
      </c>
      <c r="I13" s="39" t="n">
        <f aca="false">I14+I15</f>
        <v>2243540447</v>
      </c>
      <c r="J13" s="40" t="n">
        <f aca="false">H13+I13</f>
        <v>2627603440</v>
      </c>
      <c r="K13" s="38" t="n">
        <f aca="false">K14+K15</f>
        <v>361129323</v>
      </c>
      <c r="L13" s="39" t="n">
        <f aca="false">L14+L15</f>
        <v>1639359181</v>
      </c>
      <c r="M13" s="40" t="n">
        <f aca="false">K13+L13</f>
        <v>2000488504</v>
      </c>
      <c r="N13" s="41"/>
    </row>
    <row r="14" customFormat="false" ht="15.75" hidden="false" customHeight="false" outlineLevel="0" collapsed="false">
      <c r="A14" s="4"/>
      <c r="B14" s="17"/>
      <c r="C14" s="43" t="s">
        <v>12</v>
      </c>
      <c r="D14" s="49" t="s">
        <v>21</v>
      </c>
      <c r="E14" s="18"/>
      <c r="F14" s="18"/>
      <c r="G14" s="44"/>
      <c r="H14" s="45" t="n">
        <v>259521025</v>
      </c>
      <c r="I14" s="46" t="n">
        <v>1766918203</v>
      </c>
      <c r="J14" s="47" t="n">
        <f aca="false">H14+I14</f>
        <v>2026439228</v>
      </c>
      <c r="K14" s="45" t="n">
        <v>182560396</v>
      </c>
      <c r="L14" s="46" t="n">
        <v>951453227</v>
      </c>
      <c r="M14" s="47" t="n">
        <f aca="false">K14+L14</f>
        <v>1134013623</v>
      </c>
      <c r="N14" s="16"/>
    </row>
    <row r="15" customFormat="false" ht="15.75" hidden="false" customHeight="false" outlineLevel="0" collapsed="false">
      <c r="A15" s="4"/>
      <c r="B15" s="17"/>
      <c r="C15" s="43" t="s">
        <v>14</v>
      </c>
      <c r="D15" s="18" t="s">
        <v>22</v>
      </c>
      <c r="E15" s="18"/>
      <c r="F15" s="18"/>
      <c r="G15" s="44"/>
      <c r="H15" s="50" t="n">
        <f aca="false">H16+H17+H18</f>
        <v>124541968</v>
      </c>
      <c r="I15" s="51" t="n">
        <f aca="false">I16+I17+I18</f>
        <v>476622244</v>
      </c>
      <c r="J15" s="47" t="n">
        <f aca="false">H15+I15</f>
        <v>601164212</v>
      </c>
      <c r="K15" s="50" t="n">
        <f aca="false">K16+K17+K18</f>
        <v>178568927</v>
      </c>
      <c r="L15" s="51" t="n">
        <f aca="false">L16+L17+L18</f>
        <v>687905954</v>
      </c>
      <c r="M15" s="47" t="n">
        <f aca="false">K15+L15</f>
        <v>866474881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3</v>
      </c>
      <c r="E16" s="18"/>
      <c r="F16" s="18"/>
      <c r="G16" s="52"/>
      <c r="H16" s="53" t="n">
        <v>8</v>
      </c>
      <c r="I16" s="54" t="n">
        <v>0</v>
      </c>
      <c r="J16" s="55" t="n">
        <f aca="false">H16+I16</f>
        <v>8</v>
      </c>
      <c r="K16" s="53" t="n">
        <v>8</v>
      </c>
      <c r="L16" s="54" t="n">
        <v>0</v>
      </c>
      <c r="M16" s="55" t="n">
        <f aca="false">K16+L16</f>
        <v>8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4</v>
      </c>
      <c r="E17" s="18"/>
      <c r="F17" s="18"/>
      <c r="G17" s="52"/>
      <c r="H17" s="53" t="n">
        <v>124541960</v>
      </c>
      <c r="I17" s="54" t="n">
        <v>476622244</v>
      </c>
      <c r="J17" s="55" t="n">
        <f aca="false">H17+I17</f>
        <v>601164204</v>
      </c>
      <c r="K17" s="53" t="n">
        <v>178568919</v>
      </c>
      <c r="L17" s="54" t="n">
        <v>687905954</v>
      </c>
      <c r="M17" s="56" t="n">
        <f aca="false">K17+L17</f>
        <v>866474873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5</v>
      </c>
      <c r="E18" s="18"/>
      <c r="F18" s="18"/>
      <c r="G18" s="57"/>
      <c r="H18" s="53"/>
      <c r="I18" s="54"/>
      <c r="J18" s="55" t="n">
        <f aca="false">H18+I18</f>
        <v>0</v>
      </c>
      <c r="K18" s="53"/>
      <c r="L18" s="54"/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6</v>
      </c>
      <c r="C19" s="19" t="s">
        <v>27</v>
      </c>
      <c r="D19" s="21"/>
      <c r="E19" s="21"/>
      <c r="F19" s="21"/>
      <c r="G19" s="48" t="s">
        <v>28</v>
      </c>
      <c r="H19" s="38" t="n">
        <f aca="false">H20+H21+H22+H23</f>
        <v>38975097</v>
      </c>
      <c r="I19" s="39" t="n">
        <f aca="false">I20+I21+I22+I23</f>
        <v>787304000</v>
      </c>
      <c r="J19" s="40" t="n">
        <f aca="false">H19+I19</f>
        <v>826279097</v>
      </c>
      <c r="K19" s="38" t="n">
        <f aca="false">K20+K21+K22+K23</f>
        <v>34547877</v>
      </c>
      <c r="L19" s="39" t="n">
        <f aca="false">L20+L21+L22+L23</f>
        <v>553907993</v>
      </c>
      <c r="M19" s="40" t="n">
        <f aca="false">K19+L19</f>
        <v>588455870</v>
      </c>
      <c r="N19" s="41"/>
    </row>
    <row r="20" customFormat="false" ht="15.75" hidden="false" customHeight="false" outlineLevel="0" collapsed="false">
      <c r="A20" s="4"/>
      <c r="B20" s="17"/>
      <c r="C20" s="43" t="s">
        <v>12</v>
      </c>
      <c r="D20" s="18" t="s">
        <v>29</v>
      </c>
      <c r="E20" s="18"/>
      <c r="F20" s="18"/>
      <c r="G20" s="44"/>
      <c r="H20" s="45"/>
      <c r="I20" s="46"/>
      <c r="J20" s="47" t="n">
        <f aca="false">H20+I20</f>
        <v>0</v>
      </c>
      <c r="K20" s="45"/>
      <c r="L20" s="46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4</v>
      </c>
      <c r="D21" s="18" t="s">
        <v>30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6</v>
      </c>
      <c r="D22" s="18" t="s">
        <v>31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2</v>
      </c>
      <c r="D23" s="49" t="s">
        <v>33</v>
      </c>
      <c r="E23" s="18"/>
      <c r="F23" s="18"/>
      <c r="G23" s="44"/>
      <c r="H23" s="45" t="n">
        <v>38975097</v>
      </c>
      <c r="I23" s="46" t="n">
        <v>787304000</v>
      </c>
      <c r="J23" s="47" t="n">
        <f aca="false">H23+I23</f>
        <v>826279097</v>
      </c>
      <c r="K23" s="45" t="n">
        <v>34547877</v>
      </c>
      <c r="L23" s="46" t="n">
        <v>553907993</v>
      </c>
      <c r="M23" s="47" t="n">
        <f aca="false">K23+L23</f>
        <v>588455870</v>
      </c>
      <c r="N23" s="16"/>
    </row>
    <row r="24" s="42" customFormat="true" ht="16.5" hidden="false" customHeight="false" outlineLevel="0" collapsed="false">
      <c r="A24" s="35"/>
      <c r="B24" s="36" t="s">
        <v>34</v>
      </c>
      <c r="C24" s="19" t="s">
        <v>35</v>
      </c>
      <c r="D24" s="21"/>
      <c r="E24" s="21"/>
      <c r="F24" s="21"/>
      <c r="G24" s="48" t="s">
        <v>36</v>
      </c>
      <c r="H24" s="38" t="n">
        <f aca="false">H25+H26</f>
        <v>3892653288</v>
      </c>
      <c r="I24" s="39" t="n">
        <f aca="false">I25+I26</f>
        <v>1620629624</v>
      </c>
      <c r="J24" s="40" t="n">
        <f aca="false">H24+I24</f>
        <v>5513282912</v>
      </c>
      <c r="K24" s="38" t="n">
        <f aca="false">K25+K26</f>
        <v>3605686068</v>
      </c>
      <c r="L24" s="39" t="n">
        <f aca="false">L25+L26</f>
        <v>1195411105</v>
      </c>
      <c r="M24" s="40" t="n">
        <f aca="false">K24+L24</f>
        <v>4801097173</v>
      </c>
      <c r="N24" s="41"/>
    </row>
    <row r="25" customFormat="false" ht="15.75" hidden="false" customHeight="false" outlineLevel="0" collapsed="false">
      <c r="A25" s="4"/>
      <c r="B25" s="17"/>
      <c r="C25" s="43" t="s">
        <v>12</v>
      </c>
      <c r="D25" s="18" t="s">
        <v>37</v>
      </c>
      <c r="E25" s="18"/>
      <c r="F25" s="18"/>
      <c r="G25" s="44"/>
      <c r="H25" s="45" t="n">
        <v>111200947</v>
      </c>
      <c r="I25" s="46" t="n">
        <v>149384864</v>
      </c>
      <c r="J25" s="47" t="n">
        <f aca="false">H25+I25</f>
        <v>260585811</v>
      </c>
      <c r="K25" s="45" t="n">
        <v>102912819</v>
      </c>
      <c r="L25" s="46" t="n">
        <v>117598894</v>
      </c>
      <c r="M25" s="47" t="n">
        <f aca="false">K25+L25</f>
        <v>220511713</v>
      </c>
      <c r="N25" s="16"/>
    </row>
    <row r="26" customFormat="false" ht="15.75" hidden="false" customHeight="false" outlineLevel="0" collapsed="false">
      <c r="A26" s="4"/>
      <c r="B26" s="17"/>
      <c r="C26" s="43" t="s">
        <v>14</v>
      </c>
      <c r="D26" s="18" t="s">
        <v>38</v>
      </c>
      <c r="E26" s="18"/>
      <c r="F26" s="18"/>
      <c r="G26" s="44"/>
      <c r="H26" s="45" t="n">
        <v>3781452341</v>
      </c>
      <c r="I26" s="46" t="n">
        <v>1471244760</v>
      </c>
      <c r="J26" s="47" t="n">
        <f aca="false">H26+I26</f>
        <v>5252697101</v>
      </c>
      <c r="K26" s="45" t="n">
        <v>3502773249</v>
      </c>
      <c r="L26" s="46" t="n">
        <v>1077812211</v>
      </c>
      <c r="M26" s="47" t="n">
        <f aca="false">K26+L26</f>
        <v>4580585460</v>
      </c>
      <c r="N26" s="16"/>
    </row>
    <row r="27" s="42" customFormat="true" ht="16.5" hidden="false" customHeight="false" outlineLevel="0" collapsed="false">
      <c r="A27" s="35"/>
      <c r="B27" s="36" t="s">
        <v>39</v>
      </c>
      <c r="C27" s="19" t="s">
        <v>40</v>
      </c>
      <c r="D27" s="21"/>
      <c r="E27" s="21"/>
      <c r="F27" s="21"/>
      <c r="G27" s="48" t="s">
        <v>41</v>
      </c>
      <c r="H27" s="38" t="n">
        <f aca="false">H28+H31+H34</f>
        <v>504694</v>
      </c>
      <c r="I27" s="39" t="n">
        <f aca="false">I28+I31+I34</f>
        <v>3105895</v>
      </c>
      <c r="J27" s="40" t="n">
        <f aca="false">H27+I27</f>
        <v>3610589</v>
      </c>
      <c r="K27" s="38" t="n">
        <f aca="false">K28+K31+K34</f>
        <v>1471402</v>
      </c>
      <c r="L27" s="39" t="n">
        <f aca="false">L28+L31+L34</f>
        <v>2182168</v>
      </c>
      <c r="M27" s="40" t="n">
        <f aca="false">K27+L27</f>
        <v>3653570</v>
      </c>
      <c r="N27" s="41"/>
    </row>
    <row r="28" customFormat="false" ht="15.75" hidden="false" customHeight="false" outlineLevel="0" collapsed="false">
      <c r="A28" s="4"/>
      <c r="B28" s="17"/>
      <c r="C28" s="43" t="s">
        <v>12</v>
      </c>
      <c r="D28" s="49" t="s">
        <v>42</v>
      </c>
      <c r="E28" s="18"/>
      <c r="F28" s="18"/>
      <c r="G28" s="44"/>
      <c r="H28" s="58" t="n">
        <f aca="false">H29+H30</f>
        <v>100403</v>
      </c>
      <c r="I28" s="51" t="n">
        <f aca="false">I29+I30</f>
        <v>346102</v>
      </c>
      <c r="J28" s="47" t="n">
        <f aca="false">H28+I28</f>
        <v>446505</v>
      </c>
      <c r="K28" s="58" t="n">
        <f aca="false">K29+K30</f>
        <v>994288</v>
      </c>
      <c r="L28" s="51" t="n">
        <f aca="false">L29+L30</f>
        <v>987014</v>
      </c>
      <c r="M28" s="47" t="n">
        <f aca="false">K28+L28</f>
        <v>1981302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3</v>
      </c>
      <c r="E29" s="18"/>
      <c r="F29" s="18"/>
      <c r="G29" s="59"/>
      <c r="H29" s="12" t="n">
        <v>108067</v>
      </c>
      <c r="I29" s="60" t="n">
        <v>354977</v>
      </c>
      <c r="J29" s="47" t="n">
        <f aca="false">H29+I29</f>
        <v>463044</v>
      </c>
      <c r="K29" s="12" t="n">
        <v>1036691</v>
      </c>
      <c r="L29" s="60" t="n">
        <v>1012322</v>
      </c>
      <c r="M29" s="47" t="n">
        <f aca="false">K29+L29</f>
        <v>2049013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4</v>
      </c>
      <c r="E30" s="18"/>
      <c r="F30" s="18"/>
      <c r="G30" s="61"/>
      <c r="H30" s="62" t="n">
        <v>-7664</v>
      </c>
      <c r="I30" s="63" t="n">
        <v>-8875</v>
      </c>
      <c r="J30" s="47" t="n">
        <f aca="false">H30+I30</f>
        <v>-16539</v>
      </c>
      <c r="K30" s="62" t="n">
        <v>-42403</v>
      </c>
      <c r="L30" s="63" t="n">
        <v>-25308</v>
      </c>
      <c r="M30" s="47" t="n">
        <f aca="false">K30+L30</f>
        <v>-67711</v>
      </c>
      <c r="N30" s="16"/>
    </row>
    <row r="31" customFormat="false" ht="15.75" hidden="false" customHeight="false" outlineLevel="0" collapsed="false">
      <c r="A31" s="4"/>
      <c r="B31" s="17"/>
      <c r="C31" s="43" t="s">
        <v>14</v>
      </c>
      <c r="D31" s="49" t="s">
        <v>45</v>
      </c>
      <c r="E31" s="18"/>
      <c r="F31" s="18"/>
      <c r="G31" s="44"/>
      <c r="H31" s="58" t="n">
        <f aca="false">H32+H33</f>
        <v>404291</v>
      </c>
      <c r="I31" s="51" t="n">
        <f aca="false">I32+I33</f>
        <v>2759793</v>
      </c>
      <c r="J31" s="47" t="n">
        <f aca="false">H31+I31</f>
        <v>3164084</v>
      </c>
      <c r="K31" s="58" t="n">
        <f aca="false">K32+K33</f>
        <v>477114</v>
      </c>
      <c r="L31" s="51" t="n">
        <f aca="false">L32+L33</f>
        <v>1195154</v>
      </c>
      <c r="M31" s="47" t="n">
        <f aca="false">K31+L31</f>
        <v>1672268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3</v>
      </c>
      <c r="E32" s="18"/>
      <c r="F32" s="18"/>
      <c r="G32" s="59"/>
      <c r="H32" s="12" t="n">
        <v>465310</v>
      </c>
      <c r="I32" s="60" t="n">
        <v>2943779</v>
      </c>
      <c r="J32" s="47" t="n">
        <f aca="false">H32+I32</f>
        <v>3409089</v>
      </c>
      <c r="K32" s="12" t="n">
        <v>521419</v>
      </c>
      <c r="L32" s="60" t="n">
        <v>1283176</v>
      </c>
      <c r="M32" s="47" t="n">
        <f aca="false">K32+L32</f>
        <v>1804595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4</v>
      </c>
      <c r="E33" s="18"/>
      <c r="F33" s="18"/>
      <c r="G33" s="61"/>
      <c r="H33" s="62" t="n">
        <v>-61019</v>
      </c>
      <c r="I33" s="63" t="n">
        <v>-183986</v>
      </c>
      <c r="J33" s="47" t="n">
        <f aca="false">H33+I33</f>
        <v>-245005</v>
      </c>
      <c r="K33" s="62" t="n">
        <v>-44305</v>
      </c>
      <c r="L33" s="63" t="n">
        <v>-88022</v>
      </c>
      <c r="M33" s="47" t="n">
        <f aca="false">K33+L33</f>
        <v>-132327</v>
      </c>
      <c r="N33" s="16"/>
    </row>
    <row r="34" customFormat="false" ht="15.75" hidden="false" customHeight="false" outlineLevel="0" collapsed="false">
      <c r="A34" s="4"/>
      <c r="B34" s="17"/>
      <c r="C34" s="43" t="s">
        <v>16</v>
      </c>
      <c r="D34" s="49" t="s">
        <v>46</v>
      </c>
      <c r="E34" s="18"/>
      <c r="F34" s="18"/>
      <c r="G34" s="44"/>
      <c r="H34" s="58" t="n">
        <f aca="false">H35+H36</f>
        <v>0</v>
      </c>
      <c r="I34" s="51" t="n">
        <f aca="false">I35+I36</f>
        <v>0</v>
      </c>
      <c r="J34" s="47" t="n">
        <f aca="false">H34+I34</f>
        <v>0</v>
      </c>
      <c r="K34" s="58" t="n">
        <f aca="false">K35+K36</f>
        <v>0</v>
      </c>
      <c r="L34" s="51" t="n">
        <f aca="false">L35+L36</f>
        <v>0</v>
      </c>
      <c r="M34" s="47" t="n">
        <f aca="false">K34+L34</f>
        <v>0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3</v>
      </c>
      <c r="E35" s="18"/>
      <c r="F35" s="18"/>
      <c r="G35" s="59"/>
      <c r="H35" s="12" t="n">
        <v>12148736</v>
      </c>
      <c r="I35" s="60" t="n">
        <v>136857550</v>
      </c>
      <c r="J35" s="47" t="n">
        <f aca="false">H35+I35</f>
        <v>149006286</v>
      </c>
      <c r="K35" s="12" t="n">
        <v>11833809</v>
      </c>
      <c r="L35" s="60" t="n">
        <v>138068571</v>
      </c>
      <c r="M35" s="47" t="n">
        <f aca="false">K35+L35</f>
        <v>149902380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7</v>
      </c>
      <c r="E36" s="18"/>
      <c r="F36" s="18"/>
      <c r="G36" s="61"/>
      <c r="H36" s="62" t="n">
        <v>-12148736</v>
      </c>
      <c r="I36" s="63" t="n">
        <v>-136857550</v>
      </c>
      <c r="J36" s="47" t="n">
        <f aca="false">H36+I36</f>
        <v>-149006286</v>
      </c>
      <c r="K36" s="62" t="n">
        <v>-11833809</v>
      </c>
      <c r="L36" s="63" t="n">
        <v>-138068571</v>
      </c>
      <c r="M36" s="47" t="n">
        <f aca="false">K36+L36</f>
        <v>-149902380</v>
      </c>
      <c r="N36" s="16"/>
    </row>
    <row r="37" s="42" customFormat="true" ht="16.5" hidden="false" customHeight="false" outlineLevel="0" collapsed="false">
      <c r="A37" s="35"/>
      <c r="B37" s="36" t="s">
        <v>48</v>
      </c>
      <c r="C37" s="19" t="s">
        <v>49</v>
      </c>
      <c r="D37" s="21"/>
      <c r="E37" s="21"/>
      <c r="F37" s="21"/>
      <c r="G37" s="48"/>
      <c r="H37" s="38" t="n">
        <f aca="false">H38+H39+H40</f>
        <v>3411590</v>
      </c>
      <c r="I37" s="39" t="n">
        <f aca="false">I38+I39+I40</f>
        <v>1675207</v>
      </c>
      <c r="J37" s="40" t="n">
        <f aca="false">H37+I37</f>
        <v>5086797</v>
      </c>
      <c r="K37" s="38" t="n">
        <f aca="false">K38+K39+K40</f>
        <v>3587872</v>
      </c>
      <c r="L37" s="39" t="n">
        <f aca="false">L38+L39+L40</f>
        <v>1009298</v>
      </c>
      <c r="M37" s="40" t="n">
        <f aca="false">K37+L37</f>
        <v>4597170</v>
      </c>
      <c r="N37" s="41"/>
    </row>
    <row r="38" customFormat="false" ht="15.75" hidden="false" customHeight="false" outlineLevel="0" collapsed="false">
      <c r="A38" s="4"/>
      <c r="B38" s="17"/>
      <c r="C38" s="43" t="s">
        <v>12</v>
      </c>
      <c r="D38" s="18" t="s">
        <v>50</v>
      </c>
      <c r="E38" s="18"/>
      <c r="F38" s="18"/>
      <c r="G38" s="44"/>
      <c r="H38" s="45" t="n">
        <v>1829121</v>
      </c>
      <c r="I38" s="46" t="n">
        <v>65554</v>
      </c>
      <c r="J38" s="47" t="n">
        <f aca="false">H38+I38</f>
        <v>1894675</v>
      </c>
      <c r="K38" s="45" t="n">
        <v>629350</v>
      </c>
      <c r="L38" s="46" t="n">
        <v>0</v>
      </c>
      <c r="M38" s="47" t="n">
        <f aca="false">K38+L38</f>
        <v>629350</v>
      </c>
      <c r="N38" s="16"/>
    </row>
    <row r="39" customFormat="false" ht="15.75" hidden="false" customHeight="false" outlineLevel="0" collapsed="false">
      <c r="A39" s="4"/>
      <c r="B39" s="17"/>
      <c r="C39" s="43" t="s">
        <v>14</v>
      </c>
      <c r="D39" s="18" t="s">
        <v>51</v>
      </c>
      <c r="E39" s="18"/>
      <c r="F39" s="18"/>
      <c r="G39" s="44"/>
      <c r="H39" s="45" t="n">
        <v>985618</v>
      </c>
      <c r="I39" s="46" t="n">
        <v>845931</v>
      </c>
      <c r="J39" s="47" t="n">
        <f aca="false">H39+I39</f>
        <v>1831549</v>
      </c>
      <c r="K39" s="45" t="n">
        <v>2484501</v>
      </c>
      <c r="L39" s="46" t="n">
        <v>843630</v>
      </c>
      <c r="M39" s="47" t="n">
        <f aca="false">K39+L39</f>
        <v>3328131</v>
      </c>
      <c r="N39" s="16"/>
    </row>
    <row r="40" customFormat="false" ht="15.75" hidden="false" customHeight="false" outlineLevel="0" collapsed="false">
      <c r="A40" s="4"/>
      <c r="B40" s="17"/>
      <c r="C40" s="43" t="s">
        <v>16</v>
      </c>
      <c r="D40" s="18" t="s">
        <v>17</v>
      </c>
      <c r="E40" s="18"/>
      <c r="F40" s="18"/>
      <c r="G40" s="44"/>
      <c r="H40" s="45" t="n">
        <v>596851</v>
      </c>
      <c r="I40" s="46" t="n">
        <v>763722</v>
      </c>
      <c r="J40" s="47" t="n">
        <f aca="false">H40+I40</f>
        <v>1360573</v>
      </c>
      <c r="K40" s="45" t="n">
        <v>474021</v>
      </c>
      <c r="L40" s="46" t="n">
        <v>165668</v>
      </c>
      <c r="M40" s="47" t="n">
        <f aca="false">K40+L40</f>
        <v>639689</v>
      </c>
      <c r="N40" s="16"/>
    </row>
    <row r="41" s="42" customFormat="true" ht="16.5" hidden="false" customHeight="false" outlineLevel="0" collapsed="false">
      <c r="A41" s="35"/>
      <c r="B41" s="36" t="s">
        <v>52</v>
      </c>
      <c r="C41" s="19" t="s">
        <v>53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2</v>
      </c>
      <c r="D42" s="18" t="s">
        <v>54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4</v>
      </c>
      <c r="D43" s="18" t="s">
        <v>55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6</v>
      </c>
      <c r="C44" s="19" t="s">
        <v>57</v>
      </c>
      <c r="D44" s="21"/>
      <c r="E44" s="21"/>
      <c r="F44" s="21"/>
      <c r="G44" s="48"/>
      <c r="H44" s="64" t="n">
        <v>231839390</v>
      </c>
      <c r="I44" s="65" t="n">
        <v>392971102</v>
      </c>
      <c r="J44" s="40" t="n">
        <f aca="false">H44+I44</f>
        <v>624810492</v>
      </c>
      <c r="K44" s="64" t="n">
        <v>252108010</v>
      </c>
      <c r="L44" s="65" t="n">
        <v>250810131</v>
      </c>
      <c r="M44" s="40" t="n">
        <f aca="false">K44+L44</f>
        <v>502918141</v>
      </c>
      <c r="N44" s="41"/>
    </row>
    <row r="45" s="42" customFormat="true" ht="16.5" hidden="false" customHeight="false" outlineLevel="0" collapsed="false">
      <c r="A45" s="35"/>
      <c r="B45" s="66" t="s">
        <v>58</v>
      </c>
      <c r="C45" s="19" t="s">
        <v>59</v>
      </c>
      <c r="D45" s="21"/>
      <c r="E45" s="21"/>
      <c r="F45" s="21"/>
      <c r="G45" s="48" t="s">
        <v>60</v>
      </c>
      <c r="H45" s="64" t="n">
        <v>327816</v>
      </c>
      <c r="I45" s="65" t="n">
        <v>236176</v>
      </c>
      <c r="J45" s="40" t="n">
        <f aca="false">H45+I45</f>
        <v>563992</v>
      </c>
      <c r="K45" s="64" t="n">
        <v>155229</v>
      </c>
      <c r="L45" s="65" t="n">
        <v>149828</v>
      </c>
      <c r="M45" s="40" t="n">
        <f aca="false">K45+L45</f>
        <v>305057</v>
      </c>
      <c r="N45" s="41"/>
    </row>
    <row r="46" s="42" customFormat="true" ht="16.5" hidden="false" customHeight="false" outlineLevel="0" collapsed="false">
      <c r="A46" s="35"/>
      <c r="B46" s="66" t="s">
        <v>61</v>
      </c>
      <c r="C46" s="19" t="s">
        <v>62</v>
      </c>
      <c r="D46" s="21"/>
      <c r="E46" s="21"/>
      <c r="F46" s="21"/>
      <c r="G46" s="48" t="s">
        <v>63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2</v>
      </c>
      <c r="D47" s="18" t="s">
        <v>64</v>
      </c>
      <c r="E47" s="18"/>
      <c r="F47" s="18"/>
      <c r="G47" s="44"/>
      <c r="H47" s="45"/>
      <c r="I47" s="46"/>
      <c r="J47" s="47" t="n">
        <f aca="false">H47+I47</f>
        <v>0</v>
      </c>
      <c r="K47" s="45"/>
      <c r="L47" s="46"/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4</v>
      </c>
      <c r="D48" s="18" t="s">
        <v>65</v>
      </c>
      <c r="E48" s="18"/>
      <c r="F48" s="18"/>
      <c r="G48" s="44"/>
      <c r="H48" s="45"/>
      <c r="I48" s="46"/>
      <c r="J48" s="47" t="n">
        <f aca="false">H48+I48</f>
        <v>0</v>
      </c>
      <c r="K48" s="45"/>
      <c r="L48" s="46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6" t="s">
        <v>66</v>
      </c>
      <c r="C49" s="19" t="s">
        <v>67</v>
      </c>
      <c r="D49" s="21"/>
      <c r="E49" s="21"/>
      <c r="F49" s="21"/>
      <c r="G49" s="48" t="s">
        <v>63</v>
      </c>
      <c r="H49" s="38" t="n">
        <f aca="false">H50+H51</f>
        <v>44252873</v>
      </c>
      <c r="I49" s="39" t="n">
        <f aca="false">I50+I51</f>
        <v>0</v>
      </c>
      <c r="J49" s="40" t="n">
        <f aca="false">H49+I49</f>
        <v>44252873</v>
      </c>
      <c r="K49" s="38" t="n">
        <f aca="false">K50+K51</f>
        <v>29639504</v>
      </c>
      <c r="L49" s="39" t="n">
        <f aca="false">L50+L51</f>
        <v>0</v>
      </c>
      <c r="M49" s="40" t="n">
        <f aca="false">K49+L49</f>
        <v>29639504</v>
      </c>
      <c r="N49" s="41"/>
    </row>
    <row r="50" customFormat="false" ht="15.75" hidden="false" customHeight="false" outlineLevel="0" collapsed="false">
      <c r="A50" s="4"/>
      <c r="B50" s="17"/>
      <c r="C50" s="43" t="s">
        <v>12</v>
      </c>
      <c r="D50" s="18" t="s">
        <v>68</v>
      </c>
      <c r="E50" s="18"/>
      <c r="F50" s="18"/>
      <c r="G50" s="44"/>
      <c r="H50" s="45" t="n">
        <v>23947545</v>
      </c>
      <c r="I50" s="46"/>
      <c r="J50" s="47" t="n">
        <f aca="false">H50+I50</f>
        <v>23947545</v>
      </c>
      <c r="K50" s="45" t="n">
        <v>12840239</v>
      </c>
      <c r="L50" s="46"/>
      <c r="M50" s="47" t="n">
        <f aca="false">K50+L50</f>
        <v>12840239</v>
      </c>
      <c r="N50" s="16"/>
    </row>
    <row r="51" customFormat="false" ht="15.75" hidden="false" customHeight="false" outlineLevel="0" collapsed="false">
      <c r="A51" s="4"/>
      <c r="B51" s="17"/>
      <c r="C51" s="43" t="s">
        <v>14</v>
      </c>
      <c r="D51" s="18" t="s">
        <v>69</v>
      </c>
      <c r="E51" s="18"/>
      <c r="F51" s="18"/>
      <c r="G51" s="44"/>
      <c r="H51" s="45" t="n">
        <v>20305328</v>
      </c>
      <c r="I51" s="46"/>
      <c r="J51" s="47" t="n">
        <f aca="false">H51+I51</f>
        <v>20305328</v>
      </c>
      <c r="K51" s="45" t="n">
        <v>16799265</v>
      </c>
      <c r="L51" s="46"/>
      <c r="M51" s="47" t="n">
        <f aca="false">K51+L51</f>
        <v>16799265</v>
      </c>
      <c r="N51" s="16"/>
      <c r="P51" s="42"/>
    </row>
    <row r="52" s="42" customFormat="true" ht="16.5" hidden="false" customHeight="false" outlineLevel="0" collapsed="false">
      <c r="A52" s="35"/>
      <c r="B52" s="66" t="s">
        <v>70</v>
      </c>
      <c r="C52" s="19" t="s">
        <v>71</v>
      </c>
      <c r="D52" s="21"/>
      <c r="E52" s="21"/>
      <c r="F52" s="21"/>
      <c r="G52" s="48" t="s">
        <v>72</v>
      </c>
      <c r="H52" s="38" t="n">
        <f aca="false">H53+H54</f>
        <v>74942</v>
      </c>
      <c r="I52" s="39" t="n">
        <f aca="false">I53+I54</f>
        <v>0</v>
      </c>
      <c r="J52" s="40" t="n">
        <f aca="false">H52+I52</f>
        <v>74942</v>
      </c>
      <c r="K52" s="38" t="n">
        <f aca="false">K53+K54</f>
        <v>74942</v>
      </c>
      <c r="L52" s="39" t="n">
        <f aca="false">L53+L54</f>
        <v>0</v>
      </c>
      <c r="M52" s="40" t="n">
        <f aca="false">K52+L52</f>
        <v>74942</v>
      </c>
      <c r="N52" s="41"/>
    </row>
    <row r="53" customFormat="false" ht="15.75" hidden="false" customHeight="false" outlineLevel="0" collapsed="false">
      <c r="A53" s="4"/>
      <c r="B53" s="17"/>
      <c r="C53" s="43" t="s">
        <v>12</v>
      </c>
      <c r="D53" s="18" t="s">
        <v>31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4</v>
      </c>
      <c r="D54" s="18" t="s">
        <v>73</v>
      </c>
      <c r="E54" s="18"/>
      <c r="F54" s="18"/>
      <c r="G54" s="44"/>
      <c r="H54" s="45" t="n">
        <v>74942</v>
      </c>
      <c r="I54" s="46"/>
      <c r="J54" s="47" t="n">
        <f aca="false">H54+I54</f>
        <v>74942</v>
      </c>
      <c r="K54" s="45" t="n">
        <v>74942</v>
      </c>
      <c r="L54" s="46" t="n">
        <v>0</v>
      </c>
      <c r="M54" s="47" t="n">
        <f aca="false">K54+L54</f>
        <v>74942</v>
      </c>
      <c r="N54" s="16"/>
      <c r="P54" s="42"/>
    </row>
    <row r="55" s="42" customFormat="true" ht="16.5" hidden="false" customHeight="false" outlineLevel="0" collapsed="false">
      <c r="A55" s="35"/>
      <c r="B55" s="66" t="s">
        <v>74</v>
      </c>
      <c r="C55" s="19" t="s">
        <v>75</v>
      </c>
      <c r="D55" s="21"/>
      <c r="E55" s="21"/>
      <c r="F55" s="21"/>
      <c r="G55" s="48" t="s">
        <v>76</v>
      </c>
      <c r="H55" s="38" t="n">
        <f aca="false">H56+H57</f>
        <v>44859679</v>
      </c>
      <c r="I55" s="39" t="n">
        <f aca="false">I56+I57</f>
        <v>0</v>
      </c>
      <c r="J55" s="40" t="n">
        <f aca="false">H55+I55</f>
        <v>44859679</v>
      </c>
      <c r="K55" s="38" t="n">
        <f aca="false">K56+K57</f>
        <v>45420136</v>
      </c>
      <c r="L55" s="39" t="n">
        <f aca="false">L56+L57</f>
        <v>0</v>
      </c>
      <c r="M55" s="40" t="n">
        <f aca="false">K55+L55</f>
        <v>45420136</v>
      </c>
      <c r="N55" s="41"/>
    </row>
    <row r="56" customFormat="false" ht="15.75" hidden="false" customHeight="false" outlineLevel="0" collapsed="false">
      <c r="A56" s="4"/>
      <c r="B56" s="17"/>
      <c r="C56" s="43" t="s">
        <v>12</v>
      </c>
      <c r="D56" s="18" t="s">
        <v>77</v>
      </c>
      <c r="E56" s="18"/>
      <c r="F56" s="18"/>
      <c r="G56" s="44"/>
      <c r="H56" s="45" t="n">
        <v>74038846</v>
      </c>
      <c r="I56" s="46"/>
      <c r="J56" s="47" t="n">
        <f aca="false">H56+I56</f>
        <v>74038846</v>
      </c>
      <c r="K56" s="45" t="n">
        <v>71255909</v>
      </c>
      <c r="L56" s="46"/>
      <c r="M56" s="47" t="n">
        <f aca="false">K56+L56</f>
        <v>71255909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4</v>
      </c>
      <c r="D57" s="18" t="s">
        <v>78</v>
      </c>
      <c r="E57" s="18"/>
      <c r="F57" s="18"/>
      <c r="G57" s="44"/>
      <c r="H57" s="45" t="n">
        <v>-29179167</v>
      </c>
      <c r="I57" s="46"/>
      <c r="J57" s="47" t="n">
        <f aca="false">H57+I57</f>
        <v>-29179167</v>
      </c>
      <c r="K57" s="45" t="n">
        <v>-25835773</v>
      </c>
      <c r="L57" s="46"/>
      <c r="M57" s="47" t="n">
        <f aca="false">K57+L57</f>
        <v>-25835773</v>
      </c>
      <c r="N57" s="16"/>
      <c r="P57" s="42"/>
    </row>
    <row r="58" s="42" customFormat="true" ht="16.5" hidden="false" customHeight="false" outlineLevel="0" collapsed="false">
      <c r="A58" s="35"/>
      <c r="B58" s="66" t="s">
        <v>79</v>
      </c>
      <c r="C58" s="19" t="s">
        <v>80</v>
      </c>
      <c r="D58" s="21"/>
      <c r="E58" s="21"/>
      <c r="F58" s="21"/>
      <c r="G58" s="48" t="s">
        <v>81</v>
      </c>
      <c r="H58" s="64" t="n">
        <v>23811193</v>
      </c>
      <c r="I58" s="65" t="n">
        <v>4781131</v>
      </c>
      <c r="J58" s="40" t="n">
        <f aca="false">H58+I58</f>
        <v>28592324</v>
      </c>
      <c r="K58" s="64" t="n">
        <v>13583304</v>
      </c>
      <c r="L58" s="65" t="n">
        <v>2739649</v>
      </c>
      <c r="M58" s="40" t="n">
        <f aca="false">K58+L58</f>
        <v>16322953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2</v>
      </c>
      <c r="D60" s="70"/>
      <c r="E60" s="70"/>
      <c r="F60" s="70"/>
      <c r="G60" s="71" t="s">
        <v>83</v>
      </c>
      <c r="H60" s="70" t="n">
        <f aca="false">H58+H55+H52+H49+H46+H45+H44+H41+H37+H27+H24+H19+H13+H9</f>
        <v>4692802689</v>
      </c>
      <c r="I60" s="72" t="n">
        <f aca="false">I58+I55+I52+I49+I46+I45+I44+I41+I37+I27+I24+I19+I13+I9</f>
        <v>5074648980</v>
      </c>
      <c r="J60" s="73" t="n">
        <f aca="false">H60+I60</f>
        <v>9767451669</v>
      </c>
      <c r="K60" s="70" t="n">
        <f aca="false">K58+K55+K52+K49+K46+K45+K44+K41+K37+K27+K24+K19+K13+K9</f>
        <v>4374576179</v>
      </c>
      <c r="L60" s="72" t="n">
        <f aca="false">L58+L55+L52+L49+L46+L45+L44+L41+L37+L27+L24+L19+L13+L9</f>
        <v>3663012562</v>
      </c>
      <c r="M60" s="73" t="n">
        <f aca="false">K60+L60</f>
        <v>8037588741</v>
      </c>
      <c r="N60" s="41"/>
    </row>
    <row r="61" s="1" customFormat="true" ht="16.5" hidden="false" customHeight="false" outlineLevel="0" collapsed="false">
      <c r="A61" s="4"/>
      <c r="B61" s="17" t="s">
        <v>84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:H3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KIBRIS TÜRK KOOPERATİF MERKEZ BANKASI LİMİTED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5</v>
      </c>
      <c r="D7" s="103"/>
      <c r="E7" s="80"/>
      <c r="F7" s="80"/>
      <c r="G7" s="100" t="s">
        <v>6</v>
      </c>
      <c r="H7" s="80"/>
      <c r="I7" s="104" t="n">
        <f aca="false">Aktifler!I7</f>
        <v>44196</v>
      </c>
      <c r="J7" s="105"/>
      <c r="K7" s="80"/>
      <c r="L7" s="104" t="n">
        <f aca="false">Aktifler!L7</f>
        <v>43830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7</v>
      </c>
      <c r="I8" s="112" t="s">
        <v>8</v>
      </c>
      <c r="J8" s="113" t="s">
        <v>9</v>
      </c>
      <c r="K8" s="111" t="s">
        <v>7</v>
      </c>
      <c r="L8" s="112" t="s">
        <v>8</v>
      </c>
      <c r="M8" s="113" t="s">
        <v>9</v>
      </c>
      <c r="N8" s="102"/>
    </row>
    <row r="9" s="121" customFormat="true" ht="16.5" hidden="false" customHeight="false" outlineLevel="0" collapsed="false">
      <c r="A9" s="114"/>
      <c r="B9" s="115" t="s">
        <v>10</v>
      </c>
      <c r="C9" s="114" t="s">
        <v>86</v>
      </c>
      <c r="D9" s="114"/>
      <c r="E9" s="114"/>
      <c r="F9" s="114"/>
      <c r="G9" s="116" t="s">
        <v>87</v>
      </c>
      <c r="H9" s="117" t="n">
        <f aca="false">H10+H11+H12+H13+H14+H15</f>
        <v>4048993078</v>
      </c>
      <c r="I9" s="118" t="n">
        <f aca="false">I10+I11+I12+I13+I14+I15</f>
        <v>4990546805</v>
      </c>
      <c r="J9" s="119" t="n">
        <f aca="false">H9+I9</f>
        <v>9039539883</v>
      </c>
      <c r="K9" s="117" t="n">
        <f aca="false">K10+K11+K12+K13+K14+K15</f>
        <v>3826242621</v>
      </c>
      <c r="L9" s="118" t="n">
        <f aca="false">L10+L11+L12+L13+L14+L15</f>
        <v>3456033876</v>
      </c>
      <c r="M9" s="119" t="n">
        <f aca="false">K9+L9</f>
        <v>7282276497</v>
      </c>
      <c r="N9" s="120"/>
    </row>
    <row r="10" customFormat="false" ht="15.75" hidden="false" customHeight="false" outlineLevel="0" collapsed="false">
      <c r="B10" s="99"/>
      <c r="C10" s="100" t="s">
        <v>12</v>
      </c>
      <c r="D10" s="80" t="s">
        <v>88</v>
      </c>
      <c r="E10" s="80"/>
      <c r="F10" s="80"/>
      <c r="G10" s="122"/>
      <c r="H10" s="123" t="n">
        <v>2574571879</v>
      </c>
      <c r="I10" s="124" t="n">
        <v>3579392198</v>
      </c>
      <c r="J10" s="125" t="n">
        <f aca="false">H10+I10</f>
        <v>6153964077</v>
      </c>
      <c r="K10" s="123" t="n">
        <v>2420689507</v>
      </c>
      <c r="L10" s="124" t="n">
        <v>2511486338</v>
      </c>
      <c r="M10" s="125" t="n">
        <f aca="false">K10+L10</f>
        <v>4932175845</v>
      </c>
      <c r="N10" s="102"/>
    </row>
    <row r="11" customFormat="false" ht="15.75" hidden="false" customHeight="false" outlineLevel="0" collapsed="false">
      <c r="B11" s="99"/>
      <c r="C11" s="100" t="s">
        <v>14</v>
      </c>
      <c r="D11" s="126" t="s">
        <v>89</v>
      </c>
      <c r="E11" s="80"/>
      <c r="F11" s="80"/>
      <c r="G11" s="122"/>
      <c r="H11" s="123" t="n">
        <v>686093308</v>
      </c>
      <c r="I11" s="124" t="n">
        <v>174660098</v>
      </c>
      <c r="J11" s="125" t="n">
        <f aca="false">H11+I11</f>
        <v>860753406</v>
      </c>
      <c r="K11" s="123" t="n">
        <v>681770804</v>
      </c>
      <c r="L11" s="124" t="n">
        <v>134967427</v>
      </c>
      <c r="M11" s="125" t="n">
        <f aca="false">K11+L11</f>
        <v>816738231</v>
      </c>
      <c r="N11" s="102"/>
    </row>
    <row r="12" customFormat="false" ht="15.75" hidden="false" customHeight="false" outlineLevel="0" collapsed="false">
      <c r="B12" s="99"/>
      <c r="C12" s="100" t="s">
        <v>16</v>
      </c>
      <c r="D12" s="80" t="s">
        <v>90</v>
      </c>
      <c r="E12" s="80"/>
      <c r="F12" s="80"/>
      <c r="G12" s="122"/>
      <c r="H12" s="123" t="n">
        <v>724998912</v>
      </c>
      <c r="I12" s="124" t="n">
        <v>991689502</v>
      </c>
      <c r="J12" s="125" t="n">
        <f aca="false">H12+I12</f>
        <v>1716688414</v>
      </c>
      <c r="K12" s="123" t="n">
        <v>661153620</v>
      </c>
      <c r="L12" s="124" t="n">
        <v>614652284</v>
      </c>
      <c r="M12" s="125" t="n">
        <f aca="false">K12+L12</f>
        <v>1275805904</v>
      </c>
      <c r="N12" s="102"/>
    </row>
    <row r="13" customFormat="false" ht="15.75" hidden="false" customHeight="false" outlineLevel="0" collapsed="false">
      <c r="B13" s="99"/>
      <c r="C13" s="100" t="s">
        <v>32</v>
      </c>
      <c r="D13" s="80" t="s">
        <v>91</v>
      </c>
      <c r="E13" s="80"/>
      <c r="F13" s="80"/>
      <c r="G13" s="122"/>
      <c r="H13" s="123" t="n">
        <v>61297970</v>
      </c>
      <c r="I13" s="124" t="n">
        <v>89011393</v>
      </c>
      <c r="J13" s="125" t="n">
        <f aca="false">H13+I13</f>
        <v>150309363</v>
      </c>
      <c r="K13" s="123" t="n">
        <v>59557355</v>
      </c>
      <c r="L13" s="124" t="n">
        <v>80617611</v>
      </c>
      <c r="M13" s="125" t="n">
        <f aca="false">K13+L13</f>
        <v>140174966</v>
      </c>
      <c r="N13" s="102"/>
    </row>
    <row r="14" customFormat="false" ht="15.75" hidden="false" customHeight="false" outlineLevel="0" collapsed="false">
      <c r="B14" s="99"/>
      <c r="C14" s="100" t="s">
        <v>92</v>
      </c>
      <c r="D14" s="80" t="s">
        <v>93</v>
      </c>
      <c r="E14" s="80"/>
      <c r="F14" s="80"/>
      <c r="G14" s="122"/>
      <c r="H14" s="123" t="n">
        <v>2031009</v>
      </c>
      <c r="I14" s="124" t="n">
        <v>155793614</v>
      </c>
      <c r="J14" s="125" t="n">
        <f aca="false">H14+I14</f>
        <v>157824623</v>
      </c>
      <c r="K14" s="123" t="n">
        <v>3071335</v>
      </c>
      <c r="L14" s="124" t="n">
        <v>114310216</v>
      </c>
      <c r="M14" s="125" t="n">
        <f aca="false">K14+L14</f>
        <v>117381551</v>
      </c>
      <c r="N14" s="102"/>
    </row>
    <row r="15" customFormat="false" ht="15.75" hidden="false" customHeight="false" outlineLevel="0" collapsed="false">
      <c r="B15" s="99"/>
      <c r="C15" s="100" t="s">
        <v>94</v>
      </c>
      <c r="D15" s="80" t="s">
        <v>95</v>
      </c>
      <c r="E15" s="80"/>
      <c r="F15" s="80"/>
      <c r="G15" s="122"/>
      <c r="H15" s="123"/>
      <c r="I15" s="124"/>
      <c r="J15" s="125" t="n">
        <f aca="false">H15+I15</f>
        <v>0</v>
      </c>
      <c r="K15" s="123"/>
      <c r="L15" s="124"/>
      <c r="M15" s="125" t="n">
        <f aca="false">K15+L15</f>
        <v>0</v>
      </c>
      <c r="N15" s="102"/>
    </row>
    <row r="16" s="121" customFormat="true" ht="16.5" hidden="false" customHeight="false" outlineLevel="0" collapsed="false">
      <c r="A16" s="114"/>
      <c r="B16" s="115" t="s">
        <v>96</v>
      </c>
      <c r="C16" s="127" t="s">
        <v>97</v>
      </c>
      <c r="D16" s="114"/>
      <c r="E16" s="114"/>
      <c r="F16" s="114"/>
      <c r="G16" s="128" t="s">
        <v>98</v>
      </c>
      <c r="H16" s="129"/>
      <c r="I16" s="130"/>
      <c r="J16" s="131" t="n">
        <f aca="false">H16+I16</f>
        <v>0</v>
      </c>
      <c r="K16" s="129"/>
      <c r="L16" s="130"/>
      <c r="M16" s="131" t="n">
        <f aca="false">K16+L16</f>
        <v>0</v>
      </c>
      <c r="N16" s="120"/>
    </row>
    <row r="17" s="121" customFormat="true" ht="16.5" hidden="false" customHeight="false" outlineLevel="0" collapsed="false">
      <c r="A17" s="114"/>
      <c r="B17" s="115" t="s">
        <v>26</v>
      </c>
      <c r="C17" s="127" t="s">
        <v>99</v>
      </c>
      <c r="D17" s="114"/>
      <c r="E17" s="114"/>
      <c r="F17" s="114"/>
      <c r="G17" s="132" t="s">
        <v>100</v>
      </c>
      <c r="H17" s="133" t="n">
        <f aca="false">H18+H19</f>
        <v>0</v>
      </c>
      <c r="I17" s="134" t="n">
        <f aca="false">I18+I19</f>
        <v>0</v>
      </c>
      <c r="J17" s="135" t="n">
        <f aca="false">H17+I17</f>
        <v>0</v>
      </c>
      <c r="K17" s="133" t="n">
        <f aca="false">K18+K19</f>
        <v>0</v>
      </c>
      <c r="L17" s="134" t="n">
        <f aca="false">L18+L19</f>
        <v>0</v>
      </c>
      <c r="M17" s="135" t="n">
        <f aca="false">K17+L17</f>
        <v>0</v>
      </c>
      <c r="N17" s="120"/>
    </row>
    <row r="18" customFormat="false" ht="15.75" hidden="false" customHeight="false" outlineLevel="0" collapsed="false">
      <c r="B18" s="99"/>
      <c r="C18" s="100" t="s">
        <v>12</v>
      </c>
      <c r="D18" s="80" t="s">
        <v>101</v>
      </c>
      <c r="E18" s="80"/>
      <c r="F18" s="80"/>
      <c r="G18" s="122"/>
      <c r="H18" s="123" t="n">
        <v>0</v>
      </c>
      <c r="I18" s="124"/>
      <c r="J18" s="125" t="n">
        <f aca="false">H18+I18</f>
        <v>0</v>
      </c>
      <c r="K18" s="123" t="n">
        <v>0</v>
      </c>
      <c r="L18" s="124"/>
      <c r="M18" s="125" t="n">
        <f aca="false">K18+L18</f>
        <v>0</v>
      </c>
      <c r="N18" s="102"/>
    </row>
    <row r="19" customFormat="false" ht="15.75" hidden="false" customHeight="false" outlineLevel="0" collapsed="false">
      <c r="B19" s="99"/>
      <c r="C19" s="100" t="s">
        <v>14</v>
      </c>
      <c r="D19" s="80" t="s">
        <v>102</v>
      </c>
      <c r="E19" s="80"/>
      <c r="F19" s="80"/>
      <c r="G19" s="122"/>
      <c r="H19" s="136" t="n">
        <f aca="false">H20+H21+H22</f>
        <v>0</v>
      </c>
      <c r="I19" s="137" t="n">
        <f aca="false">I20+I21+I22</f>
        <v>0</v>
      </c>
      <c r="J19" s="125" t="n">
        <f aca="false">H19+I19</f>
        <v>0</v>
      </c>
      <c r="K19" s="136" t="n">
        <f aca="false">K20+K21+K22</f>
        <v>0</v>
      </c>
      <c r="L19" s="137" t="n">
        <f aca="false">L20+L21+L22</f>
        <v>0</v>
      </c>
      <c r="M19" s="125" t="n">
        <f aca="false">K19+L19</f>
        <v>0</v>
      </c>
      <c r="N19" s="102"/>
    </row>
    <row r="20" customFormat="false" ht="15.75" hidden="false" customHeight="false" outlineLevel="0" collapsed="false">
      <c r="B20" s="99"/>
      <c r="C20" s="126"/>
      <c r="D20" s="126" t="s">
        <v>103</v>
      </c>
      <c r="E20" s="80"/>
      <c r="F20" s="80"/>
      <c r="G20" s="138"/>
      <c r="H20" s="139"/>
      <c r="I20" s="140"/>
      <c r="J20" s="141" t="n">
        <f aca="false">H20+I20</f>
        <v>0</v>
      </c>
      <c r="K20" s="139"/>
      <c r="L20" s="140"/>
      <c r="M20" s="141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4</v>
      </c>
      <c r="E21" s="80"/>
      <c r="F21" s="80"/>
      <c r="G21" s="142"/>
      <c r="H21" s="139"/>
      <c r="I21" s="140"/>
      <c r="J21" s="143" t="n">
        <f aca="false">H21+I21</f>
        <v>0</v>
      </c>
      <c r="K21" s="139"/>
      <c r="L21" s="140"/>
      <c r="M21" s="143" t="n">
        <f aca="false">K21+L21</f>
        <v>0</v>
      </c>
      <c r="N21" s="102"/>
    </row>
    <row r="22" customFormat="false" ht="15.75" hidden="false" customHeight="false" outlineLevel="0" collapsed="false">
      <c r="B22" s="99"/>
      <c r="C22" s="126"/>
      <c r="D22" s="80" t="s">
        <v>105</v>
      </c>
      <c r="E22" s="80"/>
      <c r="F22" s="80"/>
      <c r="G22" s="142"/>
      <c r="H22" s="139"/>
      <c r="I22" s="140"/>
      <c r="J22" s="143" t="n">
        <f aca="false">H22+I22</f>
        <v>0</v>
      </c>
      <c r="K22" s="139"/>
      <c r="L22" s="140"/>
      <c r="M22" s="143" t="n">
        <f aca="false">K22+L22</f>
        <v>0</v>
      </c>
      <c r="N22" s="102"/>
    </row>
    <row r="23" s="121" customFormat="true" ht="16.5" hidden="false" customHeight="false" outlineLevel="0" collapsed="false">
      <c r="A23" s="114"/>
      <c r="B23" s="115" t="s">
        <v>106</v>
      </c>
      <c r="C23" s="127" t="s">
        <v>107</v>
      </c>
      <c r="D23" s="114"/>
      <c r="E23" s="114"/>
      <c r="F23" s="114"/>
      <c r="G23" s="116" t="s">
        <v>108</v>
      </c>
      <c r="H23" s="144" t="n">
        <v>371105</v>
      </c>
      <c r="I23" s="145"/>
      <c r="J23" s="119" t="n">
        <f aca="false">H23+I23</f>
        <v>371105</v>
      </c>
      <c r="K23" s="144" t="n">
        <v>393891</v>
      </c>
      <c r="L23" s="145"/>
      <c r="M23" s="119" t="n">
        <f aca="false">K23+L23</f>
        <v>393891</v>
      </c>
      <c r="N23" s="120"/>
    </row>
    <row r="24" s="121" customFormat="true" ht="16.5" hidden="false" customHeight="false" outlineLevel="0" collapsed="false">
      <c r="A24" s="114"/>
      <c r="B24" s="115" t="s">
        <v>39</v>
      </c>
      <c r="C24" s="127" t="s">
        <v>109</v>
      </c>
      <c r="D24" s="114"/>
      <c r="E24" s="114"/>
      <c r="F24" s="114"/>
      <c r="G24" s="116" t="s">
        <v>110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2</v>
      </c>
      <c r="D25" s="80" t="s">
        <v>111</v>
      </c>
      <c r="E25" s="80"/>
      <c r="F25" s="80"/>
      <c r="G25" s="122"/>
      <c r="H25" s="123"/>
      <c r="I25" s="124"/>
      <c r="J25" s="125" t="n">
        <f aca="false">H25+I25</f>
        <v>0</v>
      </c>
      <c r="K25" s="123"/>
      <c r="L25" s="124"/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4</v>
      </c>
      <c r="D26" s="80" t="s">
        <v>112</v>
      </c>
      <c r="E26" s="80"/>
      <c r="F26" s="80"/>
      <c r="G26" s="122"/>
      <c r="H26" s="123"/>
      <c r="I26" s="124"/>
      <c r="J26" s="125" t="n">
        <f aca="false">H26+I26</f>
        <v>0</v>
      </c>
      <c r="K26" s="123"/>
      <c r="L26" s="124"/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6</v>
      </c>
      <c r="D27" s="80" t="s">
        <v>113</v>
      </c>
      <c r="E27" s="80"/>
      <c r="F27" s="80"/>
      <c r="G27" s="122"/>
      <c r="H27" s="123"/>
      <c r="I27" s="124"/>
      <c r="J27" s="125" t="n">
        <f aca="false">H27+I27</f>
        <v>0</v>
      </c>
      <c r="K27" s="123"/>
      <c r="L27" s="124"/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4</v>
      </c>
      <c r="C28" s="127" t="s">
        <v>115</v>
      </c>
      <c r="D28" s="114"/>
      <c r="E28" s="114"/>
      <c r="F28" s="114"/>
      <c r="G28" s="116"/>
      <c r="H28" s="117" t="n">
        <f aca="false">H29+H30+H31</f>
        <v>23634968</v>
      </c>
      <c r="I28" s="118" t="n">
        <f aca="false">I29+I30+I31</f>
        <v>16737273</v>
      </c>
      <c r="J28" s="119" t="n">
        <f aca="false">H28+I28</f>
        <v>40372241</v>
      </c>
      <c r="K28" s="117" t="n">
        <f aca="false">K29+K30+K31</f>
        <v>19981026</v>
      </c>
      <c r="L28" s="118" t="n">
        <f aca="false">L29+L30+L31</f>
        <v>15782192</v>
      </c>
      <c r="M28" s="119" t="n">
        <f aca="false">K28+L28</f>
        <v>35763218</v>
      </c>
      <c r="N28" s="120"/>
    </row>
    <row r="29" customFormat="false" ht="15.75" hidden="false" customHeight="false" outlineLevel="0" collapsed="false">
      <c r="B29" s="99"/>
      <c r="C29" s="100" t="s">
        <v>12</v>
      </c>
      <c r="D29" s="80" t="s">
        <v>116</v>
      </c>
      <c r="E29" s="80"/>
      <c r="F29" s="80"/>
      <c r="G29" s="122"/>
      <c r="H29" s="123" t="n">
        <v>21988048</v>
      </c>
      <c r="I29" s="124" t="n">
        <v>15326854</v>
      </c>
      <c r="J29" s="125" t="n">
        <f aca="false">H29+I29</f>
        <v>37314902</v>
      </c>
      <c r="K29" s="123" t="n">
        <v>18966482</v>
      </c>
      <c r="L29" s="124" t="n">
        <v>14932560</v>
      </c>
      <c r="M29" s="125" t="n">
        <f aca="false">K29+L29</f>
        <v>33899042</v>
      </c>
      <c r="N29" s="102"/>
    </row>
    <row r="30" customFormat="false" ht="15.75" hidden="false" customHeight="false" outlineLevel="0" collapsed="false">
      <c r="B30" s="99"/>
      <c r="C30" s="100" t="s">
        <v>14</v>
      </c>
      <c r="D30" s="80" t="s">
        <v>117</v>
      </c>
      <c r="E30" s="80"/>
      <c r="F30" s="80"/>
      <c r="G30" s="122"/>
      <c r="H30" s="123"/>
      <c r="I30" s="124"/>
      <c r="J30" s="125" t="n">
        <f aca="false">H30+I30</f>
        <v>0</v>
      </c>
      <c r="K30" s="123"/>
      <c r="L30" s="124"/>
      <c r="M30" s="125" t="n">
        <f aca="false">K30+L30</f>
        <v>0</v>
      </c>
      <c r="N30" s="102"/>
    </row>
    <row r="31" customFormat="false" ht="15.75" hidden="false" customHeight="false" outlineLevel="0" collapsed="false">
      <c r="B31" s="99"/>
      <c r="C31" s="100" t="s">
        <v>16</v>
      </c>
      <c r="D31" s="80" t="s">
        <v>17</v>
      </c>
      <c r="E31" s="80"/>
      <c r="F31" s="80"/>
      <c r="G31" s="122"/>
      <c r="H31" s="123" t="n">
        <v>1646920</v>
      </c>
      <c r="I31" s="124" t="n">
        <v>1410419</v>
      </c>
      <c r="J31" s="125" t="n">
        <f aca="false">H31+I31</f>
        <v>3057339</v>
      </c>
      <c r="K31" s="123" t="n">
        <v>1014544</v>
      </c>
      <c r="L31" s="124" t="n">
        <v>849632</v>
      </c>
      <c r="M31" s="125" t="n">
        <f aca="false">K31+L31</f>
        <v>1864176</v>
      </c>
      <c r="N31" s="102"/>
    </row>
    <row r="32" s="121" customFormat="true" ht="16.5" hidden="false" customHeight="false" outlineLevel="0" collapsed="false">
      <c r="A32" s="114"/>
      <c r="B32" s="115" t="s">
        <v>118</v>
      </c>
      <c r="C32" s="127" t="s">
        <v>119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2</v>
      </c>
      <c r="D33" s="80" t="s">
        <v>120</v>
      </c>
      <c r="E33" s="80"/>
      <c r="F33" s="80"/>
      <c r="G33" s="122"/>
      <c r="H33" s="123"/>
      <c r="I33" s="124"/>
      <c r="J33" s="125" t="n">
        <f aca="false">H33+I33</f>
        <v>0</v>
      </c>
      <c r="K33" s="123"/>
      <c r="L33" s="124"/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4</v>
      </c>
      <c r="D34" s="80" t="s">
        <v>121</v>
      </c>
      <c r="E34" s="80"/>
      <c r="F34" s="80"/>
      <c r="G34" s="122"/>
      <c r="H34" s="123"/>
      <c r="I34" s="124"/>
      <c r="J34" s="125" t="n">
        <f aca="false">H34+I34</f>
        <v>0</v>
      </c>
      <c r="K34" s="123"/>
      <c r="L34" s="124"/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6</v>
      </c>
      <c r="C35" s="127" t="s">
        <v>122</v>
      </c>
      <c r="D35" s="114"/>
      <c r="E35" s="114"/>
      <c r="F35" s="114"/>
      <c r="G35" s="116"/>
      <c r="H35" s="144" t="n">
        <v>33087488</v>
      </c>
      <c r="I35" s="145" t="n">
        <v>1276406</v>
      </c>
      <c r="J35" s="119" t="n">
        <f aca="false">H35+I35</f>
        <v>34363894</v>
      </c>
      <c r="K35" s="144" t="n">
        <v>128663606</v>
      </c>
      <c r="L35" s="145" t="n">
        <v>25074472</v>
      </c>
      <c r="M35" s="119" t="n">
        <f aca="false">K35+L35</f>
        <v>153738078</v>
      </c>
      <c r="N35" s="120"/>
    </row>
    <row r="36" s="121" customFormat="true" ht="16.5" hidden="false" customHeight="false" outlineLevel="0" collapsed="false">
      <c r="A36" s="114"/>
      <c r="B36" s="115" t="s">
        <v>58</v>
      </c>
      <c r="C36" s="127" t="s">
        <v>123</v>
      </c>
      <c r="D36" s="114"/>
      <c r="E36" s="114"/>
      <c r="F36" s="114"/>
      <c r="G36" s="116"/>
      <c r="H36" s="144"/>
      <c r="I36" s="145"/>
      <c r="J36" s="119" t="n">
        <f aca="false">H36+I36</f>
        <v>0</v>
      </c>
      <c r="K36" s="144"/>
      <c r="L36" s="145"/>
      <c r="M36" s="119" t="n">
        <f aca="false">K36+L36</f>
        <v>0</v>
      </c>
      <c r="N36" s="120"/>
    </row>
    <row r="37" s="121" customFormat="true" ht="16.5" hidden="false" customHeight="false" outlineLevel="0" collapsed="false">
      <c r="A37" s="114"/>
      <c r="B37" s="115" t="s">
        <v>61</v>
      </c>
      <c r="C37" s="127" t="s">
        <v>124</v>
      </c>
      <c r="D37" s="114"/>
      <c r="E37" s="114"/>
      <c r="F37" s="114"/>
      <c r="G37" s="116" t="s">
        <v>125</v>
      </c>
      <c r="H37" s="144" t="n">
        <v>120456902</v>
      </c>
      <c r="I37" s="145" t="n">
        <v>16060065</v>
      </c>
      <c r="J37" s="119" t="n">
        <f aca="false">H37+I37</f>
        <v>136516967</v>
      </c>
      <c r="K37" s="144" t="n">
        <v>79857226</v>
      </c>
      <c r="L37" s="145" t="n">
        <v>12121306</v>
      </c>
      <c r="M37" s="119" t="n">
        <f aca="false">K37+L37</f>
        <v>91978532</v>
      </c>
      <c r="N37" s="120"/>
    </row>
    <row r="38" s="121" customFormat="true" ht="16.5" hidden="false" customHeight="false" outlineLevel="0" collapsed="false">
      <c r="A38" s="114"/>
      <c r="B38" s="115" t="s">
        <v>66</v>
      </c>
      <c r="C38" s="127" t="s">
        <v>126</v>
      </c>
      <c r="D38" s="114"/>
      <c r="E38" s="114"/>
      <c r="F38" s="114"/>
      <c r="G38" s="116"/>
      <c r="H38" s="117" t="n">
        <f aca="false">H39+H40+H41+H42</f>
        <v>29818141</v>
      </c>
      <c r="I38" s="118" t="n">
        <f aca="false">I39+I40+I41+I42</f>
        <v>0</v>
      </c>
      <c r="J38" s="119" t="n">
        <f aca="false">H38+I38</f>
        <v>29818141</v>
      </c>
      <c r="K38" s="117" t="n">
        <f aca="false">K39+K40+K41+K42</f>
        <v>26099074</v>
      </c>
      <c r="L38" s="118" t="n">
        <f aca="false">L39+L40+L41+L42</f>
        <v>0</v>
      </c>
      <c r="M38" s="119" t="n">
        <f aca="false">K38+L38</f>
        <v>26099074</v>
      </c>
      <c r="N38" s="120"/>
    </row>
    <row r="39" customFormat="false" ht="15.75" hidden="false" customHeight="false" outlineLevel="0" collapsed="false">
      <c r="B39" s="99"/>
      <c r="C39" s="100" t="s">
        <v>12</v>
      </c>
      <c r="D39" s="80" t="s">
        <v>127</v>
      </c>
      <c r="E39" s="80"/>
      <c r="F39" s="80"/>
      <c r="G39" s="122"/>
      <c r="H39" s="123" t="n">
        <v>0</v>
      </c>
      <c r="I39" s="124"/>
      <c r="J39" s="125" t="n">
        <f aca="false">H39+I39</f>
        <v>0</v>
      </c>
      <c r="K39" s="123" t="n">
        <v>0</v>
      </c>
      <c r="L39" s="124"/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4</v>
      </c>
      <c r="D40" s="80" t="s">
        <v>128</v>
      </c>
      <c r="E40" s="80"/>
      <c r="F40" s="80"/>
      <c r="G40" s="122"/>
      <c r="H40" s="123" t="n">
        <v>6739935</v>
      </c>
      <c r="I40" s="124"/>
      <c r="J40" s="125" t="n">
        <f aca="false">H40+I40</f>
        <v>6739935</v>
      </c>
      <c r="K40" s="123" t="n">
        <v>4392695</v>
      </c>
      <c r="L40" s="124"/>
      <c r="M40" s="125" t="n">
        <f aca="false">K40+L40</f>
        <v>4392695</v>
      </c>
      <c r="N40" s="102"/>
    </row>
    <row r="41" customFormat="false" ht="15.75" hidden="false" customHeight="false" outlineLevel="0" collapsed="false">
      <c r="B41" s="99"/>
      <c r="C41" s="100" t="s">
        <v>16</v>
      </c>
      <c r="D41" s="80" t="s">
        <v>129</v>
      </c>
      <c r="E41" s="80"/>
      <c r="F41" s="80"/>
      <c r="G41" s="122"/>
      <c r="H41" s="123" t="n">
        <v>2591092</v>
      </c>
      <c r="I41" s="124"/>
      <c r="J41" s="125" t="n">
        <f aca="false">H41+I41</f>
        <v>2591092</v>
      </c>
      <c r="K41" s="123" t="n">
        <v>1046918</v>
      </c>
      <c r="L41" s="124"/>
      <c r="M41" s="125" t="n">
        <f aca="false">K41+L41</f>
        <v>1046918</v>
      </c>
      <c r="N41" s="102"/>
    </row>
    <row r="42" customFormat="false" ht="15.75" hidden="false" customHeight="false" outlineLevel="0" collapsed="false">
      <c r="B42" s="99"/>
      <c r="C42" s="100" t="s">
        <v>32</v>
      </c>
      <c r="D42" s="80" t="s">
        <v>130</v>
      </c>
      <c r="E42" s="80"/>
      <c r="F42" s="80"/>
      <c r="G42" s="122"/>
      <c r="H42" s="123" t="n">
        <v>20487114</v>
      </c>
      <c r="I42" s="124"/>
      <c r="J42" s="125" t="n">
        <f aca="false">H42+I42</f>
        <v>20487114</v>
      </c>
      <c r="K42" s="123" t="n">
        <v>20659461</v>
      </c>
      <c r="L42" s="124"/>
      <c r="M42" s="125" t="n">
        <f aca="false">K42+L42</f>
        <v>20659461</v>
      </c>
      <c r="N42" s="102"/>
    </row>
    <row r="43" s="121" customFormat="true" ht="16.5" hidden="false" customHeight="false" outlineLevel="0" collapsed="false">
      <c r="A43" s="114"/>
      <c r="B43" s="115" t="s">
        <v>70</v>
      </c>
      <c r="C43" s="127" t="s">
        <v>131</v>
      </c>
      <c r="D43" s="114"/>
      <c r="E43" s="114"/>
      <c r="F43" s="114"/>
      <c r="G43" s="116" t="s">
        <v>132</v>
      </c>
      <c r="H43" s="144" t="n">
        <v>19750957</v>
      </c>
      <c r="I43" s="145" t="n">
        <v>447420</v>
      </c>
      <c r="J43" s="119" t="n">
        <f aca="false">H43+I43</f>
        <v>20198377</v>
      </c>
      <c r="K43" s="144" t="n">
        <v>15573589</v>
      </c>
      <c r="L43" s="145" t="n">
        <v>6564787</v>
      </c>
      <c r="M43" s="119" t="n">
        <f aca="false">K43+L43</f>
        <v>22138376</v>
      </c>
      <c r="N43" s="120"/>
    </row>
    <row r="44" s="121" customFormat="true" ht="16.5" hidden="false" customHeight="false" outlineLevel="0" collapsed="false">
      <c r="A44" s="114"/>
      <c r="B44" s="115" t="s">
        <v>74</v>
      </c>
      <c r="C44" s="127" t="s">
        <v>133</v>
      </c>
      <c r="D44" s="114"/>
      <c r="E44" s="114"/>
      <c r="F44" s="114"/>
      <c r="G44" s="116" t="s">
        <v>134</v>
      </c>
      <c r="H44" s="117" t="n">
        <f aca="false">H45+H48+H52+H53+H54+H55</f>
        <v>98987081</v>
      </c>
      <c r="I44" s="118" t="n">
        <f aca="false">I45+I48+I52+I53+I54+I55</f>
        <v>0</v>
      </c>
      <c r="J44" s="119" t="n">
        <f aca="false">H44+I44</f>
        <v>98987081</v>
      </c>
      <c r="K44" s="117" t="n">
        <f aca="false">K45+K48+K52+K53+K54+K55</f>
        <v>84749229</v>
      </c>
      <c r="L44" s="118" t="n">
        <f aca="false">L45+L48+L52+L53+L54+L55</f>
        <v>0</v>
      </c>
      <c r="M44" s="119" t="n">
        <f aca="false">K44+L44</f>
        <v>84749229</v>
      </c>
      <c r="N44" s="120"/>
    </row>
    <row r="45" customFormat="false" ht="15.75" hidden="false" customHeight="false" outlineLevel="0" collapsed="false">
      <c r="B45" s="99"/>
      <c r="C45" s="100" t="s">
        <v>12</v>
      </c>
      <c r="D45" s="80" t="s">
        <v>135</v>
      </c>
      <c r="E45" s="80"/>
      <c r="F45" s="80"/>
      <c r="G45" s="122"/>
      <c r="H45" s="136" t="n">
        <f aca="false">H46+H47</f>
        <v>26476351</v>
      </c>
      <c r="I45" s="137" t="n">
        <f aca="false">I46+I47</f>
        <v>0</v>
      </c>
      <c r="J45" s="125" t="n">
        <f aca="false">H45+I45</f>
        <v>26476351</v>
      </c>
      <c r="K45" s="136" t="n">
        <f aca="false">K46+K47</f>
        <v>26325529</v>
      </c>
      <c r="L45" s="137" t="n">
        <f aca="false">L46+L47</f>
        <v>0</v>
      </c>
      <c r="M45" s="125" t="n">
        <f aca="false">K45+L45</f>
        <v>26325529</v>
      </c>
      <c r="N45" s="102"/>
    </row>
    <row r="46" customFormat="false" ht="15.75" hidden="false" customHeight="false" outlineLevel="0" collapsed="false">
      <c r="B46" s="99"/>
      <c r="C46" s="126"/>
      <c r="D46" s="80" t="s">
        <v>136</v>
      </c>
      <c r="E46" s="80"/>
      <c r="F46" s="80"/>
      <c r="G46" s="138"/>
      <c r="H46" s="146" t="n">
        <v>50000000</v>
      </c>
      <c r="I46" s="147"/>
      <c r="J46" s="125" t="n">
        <f aca="false">H46+I46</f>
        <v>50000000</v>
      </c>
      <c r="K46" s="146" t="n">
        <v>50000000</v>
      </c>
      <c r="L46" s="147"/>
      <c r="M46" s="125" t="n">
        <f aca="false">K46+L46</f>
        <v>50000000</v>
      </c>
      <c r="N46" s="102"/>
    </row>
    <row r="47" customFormat="false" ht="15.75" hidden="false" customHeight="false" outlineLevel="0" collapsed="false">
      <c r="B47" s="99"/>
      <c r="C47" s="126"/>
      <c r="D47" s="80" t="s">
        <v>137</v>
      </c>
      <c r="E47" s="80"/>
      <c r="F47" s="80"/>
      <c r="G47" s="142"/>
      <c r="H47" s="139" t="n">
        <v>-23523649</v>
      </c>
      <c r="I47" s="140"/>
      <c r="J47" s="125" t="n">
        <f aca="false">H47+I47</f>
        <v>-23523649</v>
      </c>
      <c r="K47" s="139" t="n">
        <v>-23674471</v>
      </c>
      <c r="L47" s="140"/>
      <c r="M47" s="125" t="n">
        <f aca="false">K47+L47</f>
        <v>-23674471</v>
      </c>
      <c r="N47" s="102"/>
    </row>
    <row r="48" customFormat="false" ht="15.75" hidden="false" customHeight="false" outlineLevel="0" collapsed="false">
      <c r="B48" s="99"/>
      <c r="C48" s="100" t="s">
        <v>14</v>
      </c>
      <c r="D48" s="126" t="s">
        <v>138</v>
      </c>
      <c r="E48" s="80"/>
      <c r="F48" s="80"/>
      <c r="G48" s="122"/>
      <c r="H48" s="136" t="n">
        <f aca="false">H49+H50+H51</f>
        <v>38397775</v>
      </c>
      <c r="I48" s="137" t="n">
        <f aca="false">I49+I50+I51</f>
        <v>0</v>
      </c>
      <c r="J48" s="125" t="n">
        <f aca="false">H48+I48</f>
        <v>38397775</v>
      </c>
      <c r="K48" s="136" t="n">
        <f aca="false">K49+K50+K51</f>
        <v>36104565</v>
      </c>
      <c r="L48" s="137" t="n">
        <f aca="false">L49+L50+L51</f>
        <v>0</v>
      </c>
      <c r="M48" s="125" t="n">
        <f aca="false">K48+L48</f>
        <v>36104565</v>
      </c>
      <c r="N48" s="102"/>
    </row>
    <row r="49" customFormat="false" ht="15.75" hidden="false" customHeight="false" outlineLevel="0" collapsed="false">
      <c r="B49" s="99"/>
      <c r="C49" s="100"/>
      <c r="D49" s="126" t="s">
        <v>139</v>
      </c>
      <c r="E49" s="80"/>
      <c r="F49" s="80"/>
      <c r="G49" s="148"/>
      <c r="H49" s="149" t="n">
        <v>38397775</v>
      </c>
      <c r="I49" s="150"/>
      <c r="J49" s="125" t="n">
        <f aca="false">H49+I49</f>
        <v>38397775</v>
      </c>
      <c r="K49" s="149" t="n">
        <v>36104565</v>
      </c>
      <c r="L49" s="150"/>
      <c r="M49" s="125" t="n">
        <f aca="false">K49+L49</f>
        <v>36104565</v>
      </c>
      <c r="N49" s="102"/>
    </row>
    <row r="50" customFormat="false" ht="15.75" hidden="false" customHeight="false" outlineLevel="0" collapsed="false">
      <c r="B50" s="99"/>
      <c r="C50" s="100"/>
      <c r="D50" s="126" t="s">
        <v>140</v>
      </c>
      <c r="E50" s="80"/>
      <c r="F50" s="80"/>
      <c r="G50" s="151"/>
      <c r="H50" s="152"/>
      <c r="I50" s="153"/>
      <c r="J50" s="125" t="n">
        <f aca="false">H50+I50</f>
        <v>0</v>
      </c>
      <c r="K50" s="152"/>
      <c r="L50" s="153"/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1</v>
      </c>
      <c r="E51" s="80"/>
      <c r="F51" s="80"/>
      <c r="G51" s="151"/>
      <c r="H51" s="152"/>
      <c r="I51" s="153"/>
      <c r="J51" s="125" t="n">
        <f aca="false">H51+I51</f>
        <v>0</v>
      </c>
      <c r="K51" s="152"/>
      <c r="L51" s="153"/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6</v>
      </c>
      <c r="D52" s="126" t="s">
        <v>142</v>
      </c>
      <c r="E52" s="80"/>
      <c r="F52" s="80"/>
      <c r="G52" s="122"/>
      <c r="H52" s="123"/>
      <c r="I52" s="124"/>
      <c r="J52" s="125" t="n">
        <f aca="false">H52+I52</f>
        <v>0</v>
      </c>
      <c r="K52" s="123"/>
      <c r="L52" s="124"/>
      <c r="M52" s="125" t="n">
        <f aca="false">K52+L52</f>
        <v>0</v>
      </c>
      <c r="N52" s="102"/>
    </row>
    <row r="53" customFormat="false" ht="15.75" hidden="false" customHeight="false" outlineLevel="0" collapsed="false">
      <c r="B53" s="99"/>
      <c r="C53" s="100" t="s">
        <v>32</v>
      </c>
      <c r="D53" s="80" t="s">
        <v>143</v>
      </c>
      <c r="E53" s="80"/>
      <c r="F53" s="80"/>
      <c r="G53" s="122"/>
      <c r="H53" s="123" t="n">
        <v>7718</v>
      </c>
      <c r="I53" s="124"/>
      <c r="J53" s="125" t="n">
        <f aca="false">H53+I53</f>
        <v>7718</v>
      </c>
      <c r="K53" s="123" t="n">
        <v>7718</v>
      </c>
      <c r="L53" s="124"/>
      <c r="M53" s="125" t="n">
        <f aca="false">K53+L53</f>
        <v>7718</v>
      </c>
      <c r="N53" s="102"/>
    </row>
    <row r="54" customFormat="false" ht="15.75" hidden="false" customHeight="false" outlineLevel="0" collapsed="false">
      <c r="B54" s="99"/>
      <c r="C54" s="100" t="s">
        <v>92</v>
      </c>
      <c r="D54" s="80" t="s">
        <v>144</v>
      </c>
      <c r="E54" s="80"/>
      <c r="F54" s="80"/>
      <c r="G54" s="122" t="s">
        <v>145</v>
      </c>
      <c r="H54" s="123" t="n">
        <v>34105237</v>
      </c>
      <c r="I54" s="124"/>
      <c r="J54" s="125" t="n">
        <f aca="false">H54+I54</f>
        <v>34105237</v>
      </c>
      <c r="K54" s="123" t="n">
        <v>22311417</v>
      </c>
      <c r="L54" s="124"/>
      <c r="M54" s="125" t="n">
        <f aca="false">K54+L54</f>
        <v>22311417</v>
      </c>
      <c r="N54" s="102"/>
    </row>
    <row r="55" customFormat="false" ht="15.75" hidden="false" customHeight="false" outlineLevel="0" collapsed="false">
      <c r="B55" s="99"/>
      <c r="C55" s="100" t="s">
        <v>94</v>
      </c>
      <c r="D55" s="80" t="s">
        <v>146</v>
      </c>
      <c r="E55" s="80"/>
      <c r="F55" s="80"/>
      <c r="G55" s="122"/>
      <c r="H55" s="136" t="n">
        <f aca="false">H56+H57</f>
        <v>0</v>
      </c>
      <c r="I55" s="137" t="n">
        <f aca="false">I56+I57</f>
        <v>0</v>
      </c>
      <c r="J55" s="125" t="n">
        <f aca="false">H55+I55</f>
        <v>0</v>
      </c>
      <c r="K55" s="136" t="n">
        <f aca="false">K56+K57</f>
        <v>0</v>
      </c>
      <c r="L55" s="137" t="n">
        <f aca="false">L56+L57</f>
        <v>0</v>
      </c>
      <c r="M55" s="125" t="n">
        <f aca="false">K55+L55</f>
        <v>0</v>
      </c>
      <c r="N55" s="102"/>
    </row>
    <row r="56" customFormat="false" ht="15.75" hidden="false" customHeight="false" outlineLevel="0" collapsed="false">
      <c r="B56" s="99"/>
      <c r="C56" s="126"/>
      <c r="D56" s="80" t="s">
        <v>147</v>
      </c>
      <c r="E56" s="80"/>
      <c r="F56" s="80"/>
      <c r="G56" s="148"/>
      <c r="H56" s="149"/>
      <c r="I56" s="150"/>
      <c r="J56" s="125" t="n">
        <f aca="false">H56+I56</f>
        <v>0</v>
      </c>
      <c r="K56" s="149"/>
      <c r="L56" s="150"/>
      <c r="M56" s="125" t="n">
        <f aca="false">K56+L56</f>
        <v>0</v>
      </c>
      <c r="N56" s="102"/>
    </row>
    <row r="57" customFormat="false" ht="15.75" hidden="false" customHeight="false" outlineLevel="0" collapsed="false">
      <c r="B57" s="99"/>
      <c r="C57" s="126"/>
      <c r="D57" s="80" t="s">
        <v>148</v>
      </c>
      <c r="E57" s="80"/>
      <c r="F57" s="80"/>
      <c r="G57" s="151"/>
      <c r="H57" s="152"/>
      <c r="I57" s="153"/>
      <c r="J57" s="125" t="n">
        <f aca="false">H57+I57</f>
        <v>0</v>
      </c>
      <c r="K57" s="152"/>
      <c r="L57" s="153"/>
      <c r="M57" s="125" t="n">
        <f aca="false">K57+L57</f>
        <v>0</v>
      </c>
      <c r="N57" s="102"/>
    </row>
    <row r="58" s="121" customFormat="true" ht="16.5" hidden="false" customHeight="false" outlineLevel="0" collapsed="false">
      <c r="A58" s="114"/>
      <c r="B58" s="115" t="s">
        <v>79</v>
      </c>
      <c r="C58" s="127" t="s">
        <v>149</v>
      </c>
      <c r="D58" s="114"/>
      <c r="E58" s="114"/>
      <c r="F58" s="114"/>
      <c r="G58" s="116"/>
      <c r="H58" s="117" t="n">
        <f aca="false">H59+H60</f>
        <v>367283980</v>
      </c>
      <c r="I58" s="118" t="n">
        <f aca="false">I59+I60</f>
        <v>0</v>
      </c>
      <c r="J58" s="119" t="n">
        <f aca="false">H58+I58</f>
        <v>367283980</v>
      </c>
      <c r="K58" s="117" t="n">
        <f aca="false">K59+K60</f>
        <v>340451846</v>
      </c>
      <c r="L58" s="118" t="n">
        <f aca="false">L59+L60</f>
        <v>0</v>
      </c>
      <c r="M58" s="119" t="n">
        <f aca="false">K58+L58</f>
        <v>340451846</v>
      </c>
      <c r="N58" s="120"/>
    </row>
    <row r="59" customFormat="false" ht="15.75" hidden="false" customHeight="false" outlineLevel="0" collapsed="false">
      <c r="B59" s="99"/>
      <c r="C59" s="100" t="s">
        <v>12</v>
      </c>
      <c r="D59" s="126" t="s">
        <v>150</v>
      </c>
      <c r="E59" s="80"/>
      <c r="F59" s="80"/>
      <c r="G59" s="122"/>
      <c r="H59" s="123" t="n">
        <v>29125344</v>
      </c>
      <c r="I59" s="124"/>
      <c r="J59" s="125" t="n">
        <f aca="false">H59+I59</f>
        <v>29125344</v>
      </c>
      <c r="K59" s="123" t="n">
        <v>22932104</v>
      </c>
      <c r="L59" s="124"/>
      <c r="M59" s="125" t="n">
        <f aca="false">K59+L59</f>
        <v>22932104</v>
      </c>
      <c r="N59" s="102"/>
    </row>
    <row r="60" customFormat="false" ht="15.75" hidden="false" customHeight="false" outlineLevel="0" collapsed="false">
      <c r="B60" s="99"/>
      <c r="C60" s="100" t="s">
        <v>14</v>
      </c>
      <c r="D60" s="126" t="s">
        <v>151</v>
      </c>
      <c r="E60" s="80"/>
      <c r="F60" s="80"/>
      <c r="G60" s="122"/>
      <c r="H60" s="123" t="n">
        <v>338158636</v>
      </c>
      <c r="I60" s="124"/>
      <c r="J60" s="125" t="n">
        <f aca="false">H60+I60</f>
        <v>338158636</v>
      </c>
      <c r="K60" s="123" t="n">
        <v>317519742</v>
      </c>
      <c r="L60" s="124"/>
      <c r="M60" s="125" t="n">
        <f aca="false">K60+L60</f>
        <v>317519742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2</v>
      </c>
      <c r="D62" s="114"/>
      <c r="E62" s="114"/>
      <c r="F62" s="114"/>
      <c r="G62" s="158" t="s">
        <v>83</v>
      </c>
      <c r="H62" s="159" t="n">
        <f aca="false">H58+H44+H43+H38+H37+H36+H35+H32+H28+H24+H17+H16+H9+H23</f>
        <v>4742383700</v>
      </c>
      <c r="I62" s="160" t="n">
        <f aca="false">I58+I44+I43+I38+I37+I36+I35+I32+I28+I24+I23+I17+I16+I9</f>
        <v>5025067969</v>
      </c>
      <c r="J62" s="161" t="n">
        <f aca="false">H62+I62</f>
        <v>9767451669</v>
      </c>
      <c r="K62" s="159" t="n">
        <f aca="false">K58+K44+K43+K38+K37+K36+K35+K32+K28+K24+K17+K16+K9+K23</f>
        <v>4522012108</v>
      </c>
      <c r="L62" s="160" t="n">
        <f aca="false">L58+L44+L43+L38+L37+L36+L35+L32+L28+L24+L23+L17+L16+L9</f>
        <v>3515576633</v>
      </c>
      <c r="M62" s="161" t="n">
        <f aca="false">K62+L62</f>
        <v>8037588741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3</v>
      </c>
      <c r="D64" s="80"/>
      <c r="E64" s="80"/>
      <c r="F64" s="162"/>
      <c r="G64" s="154" t="s">
        <v>20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0</v>
      </c>
      <c r="C66" s="126" t="s">
        <v>154</v>
      </c>
      <c r="D66" s="80"/>
      <c r="E66" s="80"/>
      <c r="F66" s="162"/>
      <c r="G66" s="163" t="s">
        <v>28</v>
      </c>
      <c r="H66" s="164" t="n">
        <v>23057298</v>
      </c>
      <c r="I66" s="165" t="n">
        <v>15371371</v>
      </c>
      <c r="J66" s="166" t="n">
        <f aca="false">H66+I66</f>
        <v>38428669</v>
      </c>
      <c r="K66" s="164" t="n">
        <v>16019037</v>
      </c>
      <c r="L66" s="165" t="n">
        <v>13515670</v>
      </c>
      <c r="M66" s="166" t="n">
        <f aca="false">K66+L66</f>
        <v>29534707</v>
      </c>
      <c r="N66" s="102"/>
    </row>
    <row r="67" customFormat="false" ht="16.5" hidden="false" customHeight="false" outlineLevel="0" collapsed="false">
      <c r="B67" s="99" t="s">
        <v>18</v>
      </c>
      <c r="C67" s="126" t="s">
        <v>155</v>
      </c>
      <c r="D67" s="80"/>
      <c r="E67" s="80"/>
      <c r="F67" s="162"/>
      <c r="G67" s="163" t="s">
        <v>36</v>
      </c>
      <c r="H67" s="164" t="n">
        <v>477254059</v>
      </c>
      <c r="I67" s="165" t="n">
        <v>73142814</v>
      </c>
      <c r="J67" s="166" t="n">
        <f aca="false">H67+I67</f>
        <v>550396873</v>
      </c>
      <c r="K67" s="164" t="n">
        <v>143594589</v>
      </c>
      <c r="L67" s="165" t="n">
        <v>8938627</v>
      </c>
      <c r="M67" s="166" t="n">
        <f aca="false">K67+L67</f>
        <v>152533216</v>
      </c>
      <c r="N67" s="102"/>
    </row>
    <row r="68" customFormat="false" ht="16.5" hidden="false" customHeight="false" outlineLevel="0" collapsed="false">
      <c r="B68" s="99" t="s">
        <v>26</v>
      </c>
      <c r="C68" s="126" t="s">
        <v>156</v>
      </c>
      <c r="D68" s="80"/>
      <c r="E68" s="80"/>
      <c r="F68" s="162"/>
      <c r="G68" s="163" t="s">
        <v>41</v>
      </c>
      <c r="H68" s="164" t="n">
        <v>0</v>
      </c>
      <c r="I68" s="165" t="n">
        <v>0</v>
      </c>
      <c r="J68" s="166" t="n">
        <f aca="false">H68+I68</f>
        <v>0</v>
      </c>
      <c r="K68" s="164" t="n">
        <v>0</v>
      </c>
      <c r="L68" s="165" t="n">
        <v>0</v>
      </c>
      <c r="M68" s="166" t="n">
        <f aca="false">K68+L68</f>
        <v>0</v>
      </c>
      <c r="N68" s="102"/>
    </row>
    <row r="69" customFormat="false" ht="16.5" hidden="false" customHeight="false" outlineLevel="0" collapsed="false">
      <c r="B69" s="99" t="s">
        <v>34</v>
      </c>
      <c r="C69" s="126" t="s">
        <v>157</v>
      </c>
      <c r="D69" s="80"/>
      <c r="E69" s="80"/>
      <c r="F69" s="162"/>
      <c r="G69" s="163"/>
      <c r="H69" s="164" t="n">
        <v>289025192</v>
      </c>
      <c r="I69" s="167" t="n">
        <v>1459698990</v>
      </c>
      <c r="J69" s="168" t="n">
        <f aca="false">H69+I69</f>
        <v>1748724182</v>
      </c>
      <c r="K69" s="164" t="n">
        <v>251681853</v>
      </c>
      <c r="L69" s="167" t="n">
        <v>1207483747</v>
      </c>
      <c r="M69" s="168" t="n">
        <f aca="false">K69+L69</f>
        <v>1459165600</v>
      </c>
      <c r="N69" s="102"/>
    </row>
    <row r="70" s="174" customFormat="true" ht="16.5" hidden="false" customHeight="false" outlineLevel="0" collapsed="false">
      <c r="A70" s="114"/>
      <c r="B70" s="169"/>
      <c r="C70" s="170" t="s">
        <v>9</v>
      </c>
      <c r="D70" s="160"/>
      <c r="E70" s="160"/>
      <c r="F70" s="171"/>
      <c r="G70" s="172"/>
      <c r="H70" s="159" t="n">
        <f aca="false">H66+H67+H68+H69</f>
        <v>789336549</v>
      </c>
      <c r="I70" s="160" t="n">
        <f aca="false">I66+I67+I68+I69</f>
        <v>1548213175</v>
      </c>
      <c r="J70" s="173" t="n">
        <f aca="false">H70+I70</f>
        <v>2337549724</v>
      </c>
      <c r="K70" s="159" t="n">
        <f aca="false">K66+K67+K68+K69</f>
        <v>411295479</v>
      </c>
      <c r="L70" s="160" t="n">
        <f aca="false">L66+L67+L68+L69</f>
        <v>1229938044</v>
      </c>
      <c r="M70" s="161" t="n">
        <f aca="false">K70+L70</f>
        <v>1641233523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:F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KIBRIS TÜRK KOOPERATİF MERKEZ BANKASI LİMİTED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58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6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n">
        <f aca="false">Aktifler!I7</f>
        <v>44196</v>
      </c>
      <c r="I8" s="104" t="n">
        <f aca="false">Aktifler!L7</f>
        <v>43830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0</v>
      </c>
      <c r="C10" s="208" t="s">
        <v>159</v>
      </c>
      <c r="D10" s="199"/>
      <c r="E10" s="199"/>
      <c r="F10" s="199"/>
      <c r="G10" s="211" t="s">
        <v>20</v>
      </c>
      <c r="H10" s="212" t="n">
        <f aca="false">H11+H19+H20+H25+H28</f>
        <v>618010871</v>
      </c>
      <c r="I10" s="212" t="n">
        <f aca="false">I11+I19+I20+I25+I28</f>
        <v>770926363</v>
      </c>
      <c r="J10" s="197"/>
    </row>
    <row r="11" customFormat="false" ht="15.75" hidden="false" customHeight="false" outlineLevel="0" collapsed="false">
      <c r="B11" s="198"/>
      <c r="C11" s="204" t="s">
        <v>12</v>
      </c>
      <c r="D11" s="199" t="s">
        <v>160</v>
      </c>
      <c r="E11" s="199"/>
      <c r="F11" s="199"/>
      <c r="G11" s="213"/>
      <c r="H11" s="214" t="n">
        <f aca="false">H12+H15+H18</f>
        <v>566096516</v>
      </c>
      <c r="I11" s="214" t="n">
        <f aca="false">I12+I15+I18</f>
        <v>708550967</v>
      </c>
      <c r="J11" s="197"/>
    </row>
    <row r="12" customFormat="false" ht="15.75" hidden="false" customHeight="false" outlineLevel="0" collapsed="false">
      <c r="B12" s="198"/>
      <c r="C12" s="215"/>
      <c r="D12" s="199" t="s">
        <v>161</v>
      </c>
      <c r="E12" s="199"/>
      <c r="F12" s="199"/>
      <c r="G12" s="216"/>
      <c r="H12" s="217" t="n">
        <f aca="false">H13+H14</f>
        <v>439929790</v>
      </c>
      <c r="I12" s="217" t="n">
        <f aca="false">I13+I14</f>
        <v>610161053</v>
      </c>
      <c r="J12" s="197"/>
    </row>
    <row r="13" customFormat="false" ht="15.75" hidden="false" customHeight="false" outlineLevel="0" collapsed="false">
      <c r="B13" s="198"/>
      <c r="C13" s="215"/>
      <c r="D13" s="199" t="s">
        <v>162</v>
      </c>
      <c r="E13" s="199"/>
      <c r="F13" s="199"/>
      <c r="G13" s="218"/>
      <c r="H13" s="219" t="n">
        <v>429252084</v>
      </c>
      <c r="I13" s="219" t="n">
        <v>597273646</v>
      </c>
      <c r="J13" s="197"/>
    </row>
    <row r="14" customFormat="false" ht="15.75" hidden="false" customHeight="false" outlineLevel="0" collapsed="false">
      <c r="B14" s="198"/>
      <c r="C14" s="215"/>
      <c r="D14" s="199" t="s">
        <v>163</v>
      </c>
      <c r="E14" s="199"/>
      <c r="F14" s="199"/>
      <c r="G14" s="218"/>
      <c r="H14" s="219" t="n">
        <v>10677706</v>
      </c>
      <c r="I14" s="219" t="n">
        <v>12887407</v>
      </c>
      <c r="J14" s="197"/>
    </row>
    <row r="15" customFormat="false" ht="15.75" hidden="false" customHeight="false" outlineLevel="0" collapsed="false">
      <c r="B15" s="198"/>
      <c r="C15" s="215"/>
      <c r="D15" s="215" t="s">
        <v>164</v>
      </c>
      <c r="E15" s="199"/>
      <c r="F15" s="199"/>
      <c r="G15" s="216"/>
      <c r="H15" s="217" t="n">
        <f aca="false">H16+H17</f>
        <v>120135688</v>
      </c>
      <c r="I15" s="217" t="n">
        <f aca="false">I16+I17</f>
        <v>90628211</v>
      </c>
      <c r="J15" s="197"/>
    </row>
    <row r="16" customFormat="false" ht="15.75" hidden="false" customHeight="false" outlineLevel="0" collapsed="false">
      <c r="B16" s="198"/>
      <c r="C16" s="215"/>
      <c r="D16" s="199" t="s">
        <v>162</v>
      </c>
      <c r="E16" s="199"/>
      <c r="F16" s="199"/>
      <c r="G16" s="218"/>
      <c r="H16" s="219" t="n">
        <v>110850020</v>
      </c>
      <c r="I16" s="219" t="n">
        <v>82127692</v>
      </c>
      <c r="J16" s="197"/>
    </row>
    <row r="17" customFormat="false" ht="15.75" hidden="false" customHeight="false" outlineLevel="0" collapsed="false">
      <c r="B17" s="198"/>
      <c r="C17" s="215"/>
      <c r="D17" s="199" t="s">
        <v>163</v>
      </c>
      <c r="E17" s="199"/>
      <c r="F17" s="199"/>
      <c r="G17" s="218"/>
      <c r="H17" s="219" t="n">
        <v>9285668</v>
      </c>
      <c r="I17" s="219" t="n">
        <v>8500519</v>
      </c>
      <c r="J17" s="197"/>
    </row>
    <row r="18" customFormat="false" ht="15.75" hidden="false" customHeight="false" outlineLevel="0" collapsed="false">
      <c r="B18" s="198"/>
      <c r="C18" s="215"/>
      <c r="D18" s="199" t="s">
        <v>165</v>
      </c>
      <c r="E18" s="199"/>
      <c r="F18" s="199"/>
      <c r="G18" s="216"/>
      <c r="H18" s="220" t="n">
        <v>6031038</v>
      </c>
      <c r="I18" s="220" t="n">
        <v>7761703</v>
      </c>
      <c r="J18" s="197"/>
    </row>
    <row r="19" customFormat="false" ht="15.75" hidden="false" customHeight="false" outlineLevel="0" collapsed="false">
      <c r="B19" s="198"/>
      <c r="C19" s="204" t="s">
        <v>14</v>
      </c>
      <c r="D19" s="199" t="s">
        <v>166</v>
      </c>
      <c r="E19" s="199"/>
      <c r="F19" s="199"/>
      <c r="G19" s="213"/>
      <c r="H19" s="221" t="n">
        <v>7560857</v>
      </c>
      <c r="I19" s="221" t="n">
        <v>21385020</v>
      </c>
      <c r="J19" s="197"/>
    </row>
    <row r="20" customFormat="false" ht="15.75" hidden="false" customHeight="false" outlineLevel="0" collapsed="false">
      <c r="B20" s="198"/>
      <c r="C20" s="204" t="s">
        <v>16</v>
      </c>
      <c r="D20" s="199" t="s">
        <v>167</v>
      </c>
      <c r="E20" s="199"/>
      <c r="F20" s="199"/>
      <c r="G20" s="213"/>
      <c r="H20" s="214" t="n">
        <f aca="false">H21+H22+H23+H24</f>
        <v>39155687</v>
      </c>
      <c r="I20" s="214" t="n">
        <f aca="false">I21+I22+I23+I24</f>
        <v>31878766</v>
      </c>
      <c r="J20" s="197"/>
    </row>
    <row r="21" customFormat="false" ht="15.75" hidden="false" customHeight="false" outlineLevel="0" collapsed="false">
      <c r="B21" s="198"/>
      <c r="C21" s="215"/>
      <c r="D21" s="199" t="s">
        <v>168</v>
      </c>
      <c r="E21" s="199"/>
      <c r="F21" s="199"/>
      <c r="G21" s="216"/>
      <c r="H21" s="222" t="n">
        <v>13633028</v>
      </c>
      <c r="I21" s="222" t="n">
        <v>16275563</v>
      </c>
      <c r="J21" s="197"/>
    </row>
    <row r="22" customFormat="false" ht="15.75" hidden="false" customHeight="false" outlineLevel="0" collapsed="false">
      <c r="B22" s="198"/>
      <c r="C22" s="215"/>
      <c r="D22" s="199" t="s">
        <v>169</v>
      </c>
      <c r="E22" s="199"/>
      <c r="F22" s="199"/>
      <c r="G22" s="216"/>
      <c r="H22" s="222" t="n">
        <v>0</v>
      </c>
      <c r="I22" s="222" t="n">
        <v>0</v>
      </c>
      <c r="J22" s="197"/>
    </row>
    <row r="23" customFormat="false" ht="15.75" hidden="false" customHeight="false" outlineLevel="0" collapsed="false">
      <c r="B23" s="198"/>
      <c r="C23" s="215"/>
      <c r="D23" s="199" t="s">
        <v>170</v>
      </c>
      <c r="E23" s="199"/>
      <c r="F23" s="199"/>
      <c r="G23" s="216"/>
      <c r="H23" s="222" t="n">
        <v>25522659</v>
      </c>
      <c r="I23" s="222" t="n">
        <v>15603203</v>
      </c>
      <c r="J23" s="197"/>
    </row>
    <row r="24" customFormat="false" ht="15.75" hidden="false" customHeight="false" outlineLevel="0" collapsed="false">
      <c r="B24" s="198"/>
      <c r="C24" s="204"/>
      <c r="D24" s="215" t="s">
        <v>171</v>
      </c>
      <c r="E24" s="199"/>
      <c r="F24" s="199"/>
      <c r="G24" s="216"/>
      <c r="H24" s="222"/>
      <c r="I24" s="222"/>
      <c r="J24" s="197"/>
    </row>
    <row r="25" customFormat="false" ht="15.75" hidden="false" customHeight="false" outlineLevel="0" collapsed="false">
      <c r="B25" s="198"/>
      <c r="C25" s="204" t="s">
        <v>32</v>
      </c>
      <c r="D25" s="199" t="s">
        <v>172</v>
      </c>
      <c r="E25" s="199"/>
      <c r="F25" s="199"/>
      <c r="G25" s="213"/>
      <c r="H25" s="214" t="n">
        <f aca="false">H26+H27</f>
        <v>5196106</v>
      </c>
      <c r="I25" s="214" t="n">
        <f aca="false">I26+I27</f>
        <v>9109806</v>
      </c>
      <c r="J25" s="197"/>
    </row>
    <row r="26" customFormat="false" ht="15.75" hidden="false" customHeight="false" outlineLevel="0" collapsed="false">
      <c r="B26" s="198"/>
      <c r="C26" s="204"/>
      <c r="D26" s="199" t="s">
        <v>173</v>
      </c>
      <c r="E26" s="199"/>
      <c r="F26" s="199"/>
      <c r="G26" s="216"/>
      <c r="H26" s="222" t="n">
        <v>5196106</v>
      </c>
      <c r="I26" s="222" t="n">
        <v>9109806</v>
      </c>
      <c r="J26" s="197"/>
    </row>
    <row r="27" customFormat="false" ht="15.75" hidden="false" customHeight="false" outlineLevel="0" collapsed="false">
      <c r="B27" s="198"/>
      <c r="C27" s="215"/>
      <c r="D27" s="199" t="s">
        <v>174</v>
      </c>
      <c r="E27" s="199"/>
      <c r="F27" s="199"/>
      <c r="G27" s="216"/>
      <c r="H27" s="222" t="n">
        <v>0</v>
      </c>
      <c r="I27" s="222" t="n">
        <v>0</v>
      </c>
      <c r="J27" s="197"/>
    </row>
    <row r="28" customFormat="false" ht="15.75" hidden="false" customHeight="false" outlineLevel="0" collapsed="false">
      <c r="B28" s="198"/>
      <c r="C28" s="204" t="s">
        <v>92</v>
      </c>
      <c r="D28" s="215" t="s">
        <v>175</v>
      </c>
      <c r="E28" s="199"/>
      <c r="F28" s="199"/>
      <c r="G28" s="213" t="s">
        <v>36</v>
      </c>
      <c r="H28" s="221" t="n">
        <v>1705</v>
      </c>
      <c r="I28" s="221" t="n">
        <v>1804</v>
      </c>
      <c r="J28" s="197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5" hidden="false" customHeight="false" outlineLevel="0" collapsed="false">
      <c r="B30" s="225" t="s">
        <v>18</v>
      </c>
      <c r="C30" s="226" t="s">
        <v>176</v>
      </c>
      <c r="D30" s="199"/>
      <c r="E30" s="199"/>
      <c r="F30" s="199"/>
      <c r="G30" s="211" t="s">
        <v>20</v>
      </c>
      <c r="H30" s="212" t="n">
        <f aca="false">H31+H37+H44+H45+H50+H51</f>
        <v>433138345</v>
      </c>
      <c r="I30" s="212" t="n">
        <f aca="false">I31+I37+I44+I45+I50+I51</f>
        <v>642914709</v>
      </c>
      <c r="J30" s="197"/>
    </row>
    <row r="31" customFormat="false" ht="15.75" hidden="false" customHeight="false" outlineLevel="0" collapsed="false">
      <c r="B31" s="198"/>
      <c r="C31" s="204" t="s">
        <v>12</v>
      </c>
      <c r="D31" s="199" t="s">
        <v>177</v>
      </c>
      <c r="E31" s="199"/>
      <c r="F31" s="199"/>
      <c r="G31" s="213"/>
      <c r="H31" s="214" t="n">
        <f aca="false">H32+H33+H34+H35+H36</f>
        <v>342597067</v>
      </c>
      <c r="I31" s="214" t="n">
        <f aca="false">I32+I33+I34+I35+I36</f>
        <v>552011573</v>
      </c>
      <c r="J31" s="197"/>
    </row>
    <row r="32" customFormat="false" ht="15.75" hidden="false" customHeight="false" outlineLevel="0" collapsed="false">
      <c r="B32" s="198"/>
      <c r="C32" s="215"/>
      <c r="D32" s="215" t="s">
        <v>178</v>
      </c>
      <c r="E32" s="199"/>
      <c r="F32" s="199"/>
      <c r="G32" s="216"/>
      <c r="H32" s="222" t="n">
        <v>273302056</v>
      </c>
      <c r="I32" s="222" t="n">
        <v>451220872</v>
      </c>
      <c r="J32" s="197"/>
    </row>
    <row r="33" customFormat="false" ht="15.75" hidden="false" customHeight="false" outlineLevel="0" collapsed="false">
      <c r="B33" s="198"/>
      <c r="C33" s="215"/>
      <c r="D33" s="215" t="s">
        <v>179</v>
      </c>
      <c r="E33" s="199"/>
      <c r="F33" s="199"/>
      <c r="G33" s="216"/>
      <c r="H33" s="222" t="n">
        <v>9337972</v>
      </c>
      <c r="I33" s="222" t="n">
        <v>25772339</v>
      </c>
      <c r="J33" s="197"/>
    </row>
    <row r="34" customFormat="false" ht="15.75" hidden="false" customHeight="false" outlineLevel="0" collapsed="false">
      <c r="B34" s="198"/>
      <c r="C34" s="215"/>
      <c r="D34" s="215" t="s">
        <v>180</v>
      </c>
      <c r="E34" s="199"/>
      <c r="F34" s="199"/>
      <c r="G34" s="216"/>
      <c r="H34" s="222" t="n">
        <v>59693828</v>
      </c>
      <c r="I34" s="222" t="n">
        <v>74097260</v>
      </c>
      <c r="J34" s="197"/>
    </row>
    <row r="35" customFormat="false" ht="15.75" hidden="false" customHeight="false" outlineLevel="0" collapsed="false">
      <c r="B35" s="198"/>
      <c r="C35" s="215"/>
      <c r="D35" s="215" t="s">
        <v>181</v>
      </c>
      <c r="E35" s="199"/>
      <c r="F35" s="199"/>
      <c r="G35" s="216"/>
      <c r="H35" s="222" t="n">
        <v>115314</v>
      </c>
      <c r="I35" s="222" t="n">
        <v>265594</v>
      </c>
      <c r="J35" s="197"/>
    </row>
    <row r="36" customFormat="false" ht="15.75" hidden="false" customHeight="false" outlineLevel="0" collapsed="false">
      <c r="B36" s="198"/>
      <c r="C36" s="215"/>
      <c r="D36" s="215" t="s">
        <v>182</v>
      </c>
      <c r="E36" s="199"/>
      <c r="F36" s="199"/>
      <c r="G36" s="216"/>
      <c r="H36" s="222" t="n">
        <v>147897</v>
      </c>
      <c r="I36" s="222" t="n">
        <v>655508</v>
      </c>
      <c r="J36" s="197"/>
    </row>
    <row r="37" customFormat="false" ht="15.75" hidden="false" customHeight="false" outlineLevel="0" collapsed="false">
      <c r="B37" s="198"/>
      <c r="C37" s="204" t="s">
        <v>183</v>
      </c>
      <c r="D37" s="215" t="s">
        <v>184</v>
      </c>
      <c r="E37" s="199"/>
      <c r="F37" s="199"/>
      <c r="G37" s="213"/>
      <c r="H37" s="214" t="n">
        <f aca="false">H38+H39+H40+H41+H42+H43</f>
        <v>90381685</v>
      </c>
      <c r="I37" s="214" t="n">
        <f aca="false">I38+I39+I40+I41+I42+I43</f>
        <v>87299280</v>
      </c>
      <c r="J37" s="197"/>
    </row>
    <row r="38" customFormat="false" ht="15.75" hidden="false" customHeight="false" outlineLevel="0" collapsed="false">
      <c r="B38" s="198"/>
      <c r="C38" s="215"/>
      <c r="D38" s="215" t="s">
        <v>178</v>
      </c>
      <c r="E38" s="199"/>
      <c r="F38" s="199"/>
      <c r="G38" s="216"/>
      <c r="H38" s="222" t="n">
        <v>63255337</v>
      </c>
      <c r="I38" s="222" t="n">
        <v>60950632</v>
      </c>
      <c r="J38" s="197"/>
    </row>
    <row r="39" customFormat="false" ht="15.75" hidden="false" customHeight="false" outlineLevel="0" collapsed="false">
      <c r="B39" s="198"/>
      <c r="C39" s="215"/>
      <c r="D39" s="215" t="s">
        <v>179</v>
      </c>
      <c r="E39" s="199"/>
      <c r="F39" s="199"/>
      <c r="G39" s="216"/>
      <c r="H39" s="222" t="n">
        <v>3906958</v>
      </c>
      <c r="I39" s="222" t="n">
        <v>3679619</v>
      </c>
      <c r="J39" s="197"/>
    </row>
    <row r="40" customFormat="false" ht="15.75" hidden="false" customHeight="false" outlineLevel="0" collapsed="false">
      <c r="B40" s="198"/>
      <c r="C40" s="215"/>
      <c r="D40" s="215" t="s">
        <v>180</v>
      </c>
      <c r="E40" s="199"/>
      <c r="F40" s="199"/>
      <c r="G40" s="216"/>
      <c r="H40" s="222" t="n">
        <v>17248748</v>
      </c>
      <c r="I40" s="222" t="n">
        <v>16789708</v>
      </c>
      <c r="J40" s="197"/>
    </row>
    <row r="41" customFormat="false" ht="15.75" hidden="false" customHeight="false" outlineLevel="0" collapsed="false">
      <c r="B41" s="198"/>
      <c r="C41" s="215"/>
      <c r="D41" s="215" t="s">
        <v>181</v>
      </c>
      <c r="E41" s="199"/>
      <c r="F41" s="199"/>
      <c r="G41" s="216"/>
      <c r="H41" s="222" t="n">
        <v>2270646</v>
      </c>
      <c r="I41" s="222" t="n">
        <v>2529839</v>
      </c>
      <c r="J41" s="197"/>
    </row>
    <row r="42" customFormat="false" ht="15.75" hidden="false" customHeight="false" outlineLevel="0" collapsed="false">
      <c r="B42" s="198"/>
      <c r="C42" s="215"/>
      <c r="D42" s="215" t="s">
        <v>182</v>
      </c>
      <c r="E42" s="199"/>
      <c r="F42" s="199"/>
      <c r="G42" s="216"/>
      <c r="H42" s="222" t="n">
        <v>3699996</v>
      </c>
      <c r="I42" s="222" t="n">
        <v>3349482</v>
      </c>
      <c r="J42" s="197"/>
    </row>
    <row r="43" customFormat="false" ht="15.75" hidden="false" customHeight="false" outlineLevel="0" collapsed="false">
      <c r="B43" s="198"/>
      <c r="C43" s="215"/>
      <c r="D43" s="215" t="s">
        <v>185</v>
      </c>
      <c r="E43" s="199"/>
      <c r="F43" s="199"/>
      <c r="G43" s="216"/>
      <c r="H43" s="222"/>
      <c r="I43" s="222"/>
      <c r="J43" s="197"/>
    </row>
    <row r="44" customFormat="false" ht="15.75" hidden="false" customHeight="false" outlineLevel="0" collapsed="false">
      <c r="B44" s="198"/>
      <c r="C44" s="204" t="s">
        <v>16</v>
      </c>
      <c r="D44" s="215" t="s">
        <v>186</v>
      </c>
      <c r="E44" s="199"/>
      <c r="F44" s="199"/>
      <c r="G44" s="213"/>
      <c r="H44" s="221" t="n">
        <v>0</v>
      </c>
      <c r="I44" s="221" t="n">
        <v>0</v>
      </c>
      <c r="J44" s="197"/>
    </row>
    <row r="45" customFormat="false" ht="15.75" hidden="false" customHeight="false" outlineLevel="0" collapsed="false">
      <c r="B45" s="198"/>
      <c r="C45" s="204" t="s">
        <v>32</v>
      </c>
      <c r="D45" s="215" t="s">
        <v>187</v>
      </c>
      <c r="E45" s="199"/>
      <c r="F45" s="199"/>
      <c r="G45" s="213"/>
      <c r="H45" s="214" t="n">
        <f aca="false">H46+H47+H48+H49</f>
        <v>159593</v>
      </c>
      <c r="I45" s="214" t="n">
        <f aca="false">I46+I47+I48+I49</f>
        <v>3603856</v>
      </c>
      <c r="J45" s="197"/>
    </row>
    <row r="46" customFormat="false" ht="15.75" hidden="false" customHeight="false" outlineLevel="0" collapsed="false">
      <c r="B46" s="198"/>
      <c r="C46" s="215"/>
      <c r="D46" s="215" t="s">
        <v>188</v>
      </c>
      <c r="E46" s="199"/>
      <c r="F46" s="199"/>
      <c r="G46" s="216"/>
      <c r="H46" s="222" t="n">
        <v>95278</v>
      </c>
      <c r="I46" s="222" t="n">
        <v>3571285</v>
      </c>
      <c r="J46" s="197"/>
    </row>
    <row r="47" customFormat="false" ht="15.75" hidden="false" customHeight="false" outlineLevel="0" collapsed="false">
      <c r="B47" s="198"/>
      <c r="C47" s="215"/>
      <c r="D47" s="215" t="s">
        <v>189</v>
      </c>
      <c r="E47" s="199"/>
      <c r="F47" s="199"/>
      <c r="G47" s="216"/>
      <c r="H47" s="222"/>
      <c r="I47" s="222"/>
      <c r="J47" s="197"/>
    </row>
    <row r="48" customFormat="false" ht="15.75" hidden="false" customHeight="false" outlineLevel="0" collapsed="false">
      <c r="B48" s="198"/>
      <c r="C48" s="215"/>
      <c r="D48" s="215" t="s">
        <v>190</v>
      </c>
      <c r="E48" s="199"/>
      <c r="F48" s="199"/>
      <c r="G48" s="216"/>
      <c r="H48" s="222"/>
      <c r="I48" s="222"/>
      <c r="J48" s="197"/>
    </row>
    <row r="49" customFormat="false" ht="15.75" hidden="false" customHeight="false" outlineLevel="0" collapsed="false">
      <c r="B49" s="198"/>
      <c r="C49" s="215"/>
      <c r="D49" s="215" t="s">
        <v>191</v>
      </c>
      <c r="E49" s="199"/>
      <c r="F49" s="199"/>
      <c r="G49" s="216"/>
      <c r="H49" s="222" t="n">
        <v>64315</v>
      </c>
      <c r="I49" s="222" t="n">
        <v>32571</v>
      </c>
      <c r="J49" s="197"/>
    </row>
    <row r="50" customFormat="false" ht="15.75" hidden="false" customHeight="false" outlineLevel="0" collapsed="false">
      <c r="B50" s="198"/>
      <c r="C50" s="204" t="s">
        <v>92</v>
      </c>
      <c r="D50" s="199" t="s">
        <v>192</v>
      </c>
      <c r="E50" s="199"/>
      <c r="F50" s="199"/>
      <c r="G50" s="213"/>
      <c r="H50" s="221"/>
      <c r="I50" s="221"/>
      <c r="J50" s="197"/>
    </row>
    <row r="51" customFormat="false" ht="15.75" hidden="false" customHeight="false" outlineLevel="0" collapsed="false">
      <c r="B51" s="198"/>
      <c r="C51" s="204" t="s">
        <v>94</v>
      </c>
      <c r="D51" s="215" t="s">
        <v>193</v>
      </c>
      <c r="E51" s="199"/>
      <c r="F51" s="199"/>
      <c r="G51" s="213" t="s">
        <v>36</v>
      </c>
      <c r="H51" s="221"/>
      <c r="I51" s="221"/>
      <c r="J51" s="197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</row>
    <row r="53" customFormat="false" ht="16.5" hidden="false" customHeight="false" outlineLevel="0" collapsed="false">
      <c r="B53" s="198" t="s">
        <v>26</v>
      </c>
      <c r="C53" s="226" t="s">
        <v>194</v>
      </c>
      <c r="D53" s="199"/>
      <c r="E53" s="199"/>
      <c r="F53" s="199"/>
      <c r="G53" s="228"/>
      <c r="H53" s="229" t="n">
        <f aca="false">H10-H30</f>
        <v>184872526</v>
      </c>
      <c r="I53" s="230" t="n">
        <f aca="false">I10-I30</f>
        <v>128011654</v>
      </c>
      <c r="J53" s="197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5" hidden="false" customHeight="false" outlineLevel="0" collapsed="false">
      <c r="B55" s="198" t="s">
        <v>34</v>
      </c>
      <c r="C55" s="226" t="s">
        <v>195</v>
      </c>
      <c r="D55" s="199"/>
      <c r="E55" s="199"/>
      <c r="F55" s="199"/>
      <c r="G55" s="211" t="s">
        <v>20</v>
      </c>
      <c r="H55" s="212" t="n">
        <f aca="false">H56+H60+H61+H62+H63+H64</f>
        <v>793978656</v>
      </c>
      <c r="I55" s="212" t="n">
        <f aca="false">I56+I60+I61+I62+I63+I64</f>
        <v>513432411</v>
      </c>
      <c r="J55" s="197"/>
    </row>
    <row r="56" customFormat="false" ht="15.75" hidden="false" customHeight="false" outlineLevel="0" collapsed="false">
      <c r="B56" s="198"/>
      <c r="C56" s="204" t="s">
        <v>12</v>
      </c>
      <c r="D56" s="199" t="s">
        <v>196</v>
      </c>
      <c r="E56" s="199"/>
      <c r="F56" s="199"/>
      <c r="G56" s="213"/>
      <c r="H56" s="214" t="n">
        <f aca="false">H57+H58+H59</f>
        <v>17068581</v>
      </c>
      <c r="I56" s="214" t="n">
        <f aca="false">I57+I58+I59</f>
        <v>18648213</v>
      </c>
      <c r="J56" s="197"/>
    </row>
    <row r="57" customFormat="false" ht="15.75" hidden="false" customHeight="false" outlineLevel="0" collapsed="false">
      <c r="B57" s="198"/>
      <c r="C57" s="215"/>
      <c r="D57" s="199" t="s">
        <v>197</v>
      </c>
      <c r="E57" s="199"/>
      <c r="F57" s="199"/>
      <c r="G57" s="216"/>
      <c r="H57" s="222" t="n">
        <v>4957738</v>
      </c>
      <c r="I57" s="222" t="n">
        <v>5058721</v>
      </c>
      <c r="J57" s="197"/>
    </row>
    <row r="58" customFormat="false" ht="15.75" hidden="false" customHeight="false" outlineLevel="0" collapsed="false">
      <c r="B58" s="198"/>
      <c r="C58" s="215"/>
      <c r="D58" s="199" t="s">
        <v>198</v>
      </c>
      <c r="E58" s="199"/>
      <c r="F58" s="199"/>
      <c r="G58" s="216"/>
      <c r="H58" s="222" t="n">
        <v>633593</v>
      </c>
      <c r="I58" s="222" t="n">
        <v>624393</v>
      </c>
      <c r="J58" s="197"/>
    </row>
    <row r="59" customFormat="false" ht="15.75" hidden="false" customHeight="false" outlineLevel="0" collapsed="false">
      <c r="B59" s="198"/>
      <c r="C59" s="215"/>
      <c r="D59" s="199" t="s">
        <v>199</v>
      </c>
      <c r="E59" s="199"/>
      <c r="F59" s="199"/>
      <c r="G59" s="216"/>
      <c r="H59" s="222" t="n">
        <v>11477250</v>
      </c>
      <c r="I59" s="222" t="n">
        <v>12965099</v>
      </c>
      <c r="J59" s="197"/>
    </row>
    <row r="60" customFormat="false" ht="15.75" hidden="false" customHeight="false" outlineLevel="0" collapsed="false">
      <c r="B60" s="198"/>
      <c r="C60" s="204" t="s">
        <v>14</v>
      </c>
      <c r="D60" s="215" t="s">
        <v>200</v>
      </c>
      <c r="E60" s="199"/>
      <c r="F60" s="199"/>
      <c r="G60" s="213"/>
      <c r="H60" s="221"/>
      <c r="I60" s="221"/>
      <c r="J60" s="197"/>
    </row>
    <row r="61" customFormat="false" ht="15.75" hidden="false" customHeight="false" outlineLevel="0" collapsed="false">
      <c r="B61" s="198"/>
      <c r="C61" s="204" t="s">
        <v>16</v>
      </c>
      <c r="D61" s="199" t="s">
        <v>201</v>
      </c>
      <c r="E61" s="199"/>
      <c r="F61" s="199"/>
      <c r="G61" s="213"/>
      <c r="H61" s="221" t="n">
        <v>757657730</v>
      </c>
      <c r="I61" s="221" t="n">
        <v>456618876</v>
      </c>
      <c r="J61" s="197"/>
    </row>
    <row r="62" customFormat="false" ht="15.75" hidden="false" customHeight="false" outlineLevel="0" collapsed="false">
      <c r="B62" s="198"/>
      <c r="C62" s="204" t="s">
        <v>32</v>
      </c>
      <c r="D62" s="215" t="s">
        <v>202</v>
      </c>
      <c r="E62" s="199"/>
      <c r="F62" s="199"/>
      <c r="G62" s="213"/>
      <c r="H62" s="221" t="n">
        <v>13918</v>
      </c>
      <c r="I62" s="221" t="n">
        <v>42747</v>
      </c>
      <c r="J62" s="197"/>
    </row>
    <row r="63" customFormat="false" ht="15.75" hidden="false" customHeight="false" outlineLevel="0" collapsed="false">
      <c r="B63" s="198"/>
      <c r="C63" s="204" t="s">
        <v>92</v>
      </c>
      <c r="D63" s="199" t="s">
        <v>203</v>
      </c>
      <c r="E63" s="199"/>
      <c r="F63" s="199"/>
      <c r="G63" s="213"/>
      <c r="H63" s="221"/>
      <c r="I63" s="221"/>
      <c r="J63" s="197"/>
    </row>
    <row r="64" customFormat="false" ht="15.75" hidden="false" customHeight="false" outlineLevel="0" collapsed="false">
      <c r="B64" s="198"/>
      <c r="C64" s="204" t="s">
        <v>94</v>
      </c>
      <c r="D64" s="215" t="s">
        <v>204</v>
      </c>
      <c r="E64" s="199"/>
      <c r="F64" s="199"/>
      <c r="G64" s="213" t="s">
        <v>36</v>
      </c>
      <c r="H64" s="221" t="n">
        <v>19238427</v>
      </c>
      <c r="I64" s="221" t="n">
        <v>38122575</v>
      </c>
      <c r="J64" s="197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5" hidden="false" customHeight="false" outlineLevel="0" collapsed="false">
      <c r="B66" s="198" t="s">
        <v>39</v>
      </c>
      <c r="C66" s="226" t="s">
        <v>205</v>
      </c>
      <c r="D66" s="199"/>
      <c r="E66" s="199"/>
      <c r="F66" s="199"/>
      <c r="G66" s="211" t="s">
        <v>20</v>
      </c>
      <c r="H66" s="212" t="n">
        <f aca="false">H67+H71+H72+H73+H74+H75+H76+H77+H78+H79+H80+H81</f>
        <v>946567479</v>
      </c>
      <c r="I66" s="212" t="n">
        <f aca="false">I67+I71+I72+I73+I74+I75+I76+I77+I78+I79+I80+I81</f>
        <v>616202989</v>
      </c>
      <c r="J66" s="197"/>
    </row>
    <row r="67" customFormat="false" ht="15.75" hidden="false" customHeight="false" outlineLevel="0" collapsed="false">
      <c r="B67" s="198"/>
      <c r="C67" s="204" t="s">
        <v>12</v>
      </c>
      <c r="D67" s="215" t="s">
        <v>206</v>
      </c>
      <c r="E67" s="199"/>
      <c r="F67" s="199"/>
      <c r="G67" s="213"/>
      <c r="H67" s="214" t="n">
        <f aca="false">H68+H69+H70</f>
        <v>1821658</v>
      </c>
      <c r="I67" s="214" t="n">
        <f aca="false">I68+I69+I70</f>
        <v>1203281</v>
      </c>
      <c r="J67" s="197"/>
    </row>
    <row r="68" customFormat="false" ht="15.75" hidden="false" customHeight="false" outlineLevel="0" collapsed="false">
      <c r="B68" s="198"/>
      <c r="C68" s="215"/>
      <c r="D68" s="215" t="s">
        <v>207</v>
      </c>
      <c r="E68" s="199"/>
      <c r="F68" s="199"/>
      <c r="G68" s="216"/>
      <c r="H68" s="222" t="n">
        <v>291677</v>
      </c>
      <c r="I68" s="222" t="n">
        <v>151286</v>
      </c>
      <c r="J68" s="197"/>
    </row>
    <row r="69" customFormat="false" ht="15.75" hidden="false" customHeight="false" outlineLevel="0" collapsed="false">
      <c r="B69" s="198"/>
      <c r="C69" s="215"/>
      <c r="D69" s="215" t="s">
        <v>208</v>
      </c>
      <c r="E69" s="199"/>
      <c r="F69" s="199"/>
      <c r="G69" s="216"/>
      <c r="H69" s="222"/>
      <c r="I69" s="222"/>
      <c r="J69" s="197"/>
    </row>
    <row r="70" customFormat="false" ht="15.75" hidden="false" customHeight="false" outlineLevel="0" collapsed="false">
      <c r="B70" s="198"/>
      <c r="C70" s="215"/>
      <c r="D70" s="199" t="s">
        <v>199</v>
      </c>
      <c r="E70" s="199"/>
      <c r="F70" s="199"/>
      <c r="G70" s="216"/>
      <c r="H70" s="222" t="n">
        <v>1529981</v>
      </c>
      <c r="I70" s="222" t="n">
        <v>1051995</v>
      </c>
      <c r="J70" s="197"/>
    </row>
    <row r="71" customFormat="false" ht="15.75" hidden="false" customHeight="false" outlineLevel="0" collapsed="false">
      <c r="B71" s="198"/>
      <c r="C71" s="204" t="s">
        <v>14</v>
      </c>
      <c r="D71" s="215" t="s">
        <v>209</v>
      </c>
      <c r="E71" s="199"/>
      <c r="F71" s="199"/>
      <c r="G71" s="213"/>
      <c r="H71" s="221"/>
      <c r="I71" s="221"/>
      <c r="J71" s="197"/>
    </row>
    <row r="72" customFormat="false" ht="15.75" hidden="false" customHeight="false" outlineLevel="0" collapsed="false">
      <c r="B72" s="198"/>
      <c r="C72" s="204" t="s">
        <v>16</v>
      </c>
      <c r="D72" s="215" t="s">
        <v>210</v>
      </c>
      <c r="E72" s="199"/>
      <c r="F72" s="199"/>
      <c r="G72" s="213"/>
      <c r="H72" s="221" t="n">
        <v>757171602</v>
      </c>
      <c r="I72" s="221" t="n">
        <v>450121721</v>
      </c>
      <c r="J72" s="197"/>
    </row>
    <row r="73" customFormat="false" ht="15.75" hidden="false" customHeight="false" outlineLevel="0" collapsed="false">
      <c r="B73" s="198"/>
      <c r="C73" s="204" t="s">
        <v>32</v>
      </c>
      <c r="D73" s="199" t="s">
        <v>211</v>
      </c>
      <c r="E73" s="199"/>
      <c r="F73" s="199"/>
      <c r="G73" s="213"/>
      <c r="H73" s="221" t="n">
        <v>75068316</v>
      </c>
      <c r="I73" s="221" t="n">
        <v>72263778</v>
      </c>
      <c r="J73" s="197"/>
    </row>
    <row r="74" customFormat="false" ht="15.75" hidden="false" customHeight="false" outlineLevel="0" collapsed="false">
      <c r="B74" s="198"/>
      <c r="C74" s="204" t="s">
        <v>92</v>
      </c>
      <c r="D74" s="199" t="s">
        <v>212</v>
      </c>
      <c r="E74" s="199"/>
      <c r="F74" s="199"/>
      <c r="G74" s="213"/>
      <c r="H74" s="221"/>
      <c r="I74" s="221"/>
      <c r="J74" s="197"/>
    </row>
    <row r="75" customFormat="false" ht="15.75" hidden="false" customHeight="false" outlineLevel="0" collapsed="false">
      <c r="B75" s="198"/>
      <c r="C75" s="204" t="s">
        <v>94</v>
      </c>
      <c r="D75" s="199" t="s">
        <v>213</v>
      </c>
      <c r="E75" s="199"/>
      <c r="F75" s="199"/>
      <c r="G75" s="213"/>
      <c r="H75" s="221" t="n">
        <v>1257834</v>
      </c>
      <c r="I75" s="221" t="n">
        <v>1006408</v>
      </c>
      <c r="J75" s="197"/>
    </row>
    <row r="76" customFormat="false" ht="15.75" hidden="false" customHeight="false" outlineLevel="0" collapsed="false">
      <c r="B76" s="198"/>
      <c r="C76" s="204" t="s">
        <v>214</v>
      </c>
      <c r="D76" s="199" t="s">
        <v>215</v>
      </c>
      <c r="E76" s="199"/>
      <c r="F76" s="199"/>
      <c r="G76" s="213"/>
      <c r="H76" s="221" t="n">
        <v>3343394</v>
      </c>
      <c r="I76" s="221" t="n">
        <v>2947128</v>
      </c>
      <c r="J76" s="197"/>
    </row>
    <row r="77" customFormat="false" ht="15.75" hidden="false" customHeight="false" outlineLevel="0" collapsed="false">
      <c r="B77" s="198"/>
      <c r="C77" s="204" t="s">
        <v>216</v>
      </c>
      <c r="D77" s="199" t="s">
        <v>217</v>
      </c>
      <c r="E77" s="199"/>
      <c r="F77" s="199"/>
      <c r="G77" s="213"/>
      <c r="H77" s="221" t="n">
        <v>1984570</v>
      </c>
      <c r="I77" s="221" t="n">
        <v>677195</v>
      </c>
      <c r="J77" s="197"/>
    </row>
    <row r="78" customFormat="false" ht="15.75" hidden="false" customHeight="false" outlineLevel="0" collapsed="false">
      <c r="B78" s="198"/>
      <c r="C78" s="204" t="s">
        <v>218</v>
      </c>
      <c r="D78" s="199" t="s">
        <v>219</v>
      </c>
      <c r="E78" s="199"/>
      <c r="F78" s="199"/>
      <c r="G78" s="213"/>
      <c r="H78" s="221"/>
      <c r="I78" s="221"/>
      <c r="J78" s="197"/>
    </row>
    <row r="79" customFormat="false" ht="15.75" hidden="false" customHeight="false" outlineLevel="0" collapsed="false">
      <c r="B79" s="198"/>
      <c r="C79" s="204" t="s">
        <v>220</v>
      </c>
      <c r="D79" s="199" t="s">
        <v>221</v>
      </c>
      <c r="E79" s="199"/>
      <c r="F79" s="199"/>
      <c r="G79" s="213" t="s">
        <v>28</v>
      </c>
      <c r="H79" s="221" t="n">
        <v>3913880</v>
      </c>
      <c r="I79" s="221" t="n">
        <v>12754403</v>
      </c>
      <c r="J79" s="197"/>
    </row>
    <row r="80" customFormat="false" ht="15.75" hidden="false" customHeight="false" outlineLevel="0" collapsed="false">
      <c r="B80" s="198"/>
      <c r="C80" s="204" t="s">
        <v>222</v>
      </c>
      <c r="D80" s="199" t="s">
        <v>223</v>
      </c>
      <c r="E80" s="199"/>
      <c r="F80" s="199"/>
      <c r="G80" s="213" t="s">
        <v>28</v>
      </c>
      <c r="H80" s="221" t="n">
        <v>6738534</v>
      </c>
      <c r="I80" s="221" t="n">
        <v>9401346</v>
      </c>
      <c r="J80" s="197"/>
    </row>
    <row r="81" customFormat="false" ht="15.75" hidden="false" customHeight="false" outlineLevel="0" collapsed="false">
      <c r="B81" s="198"/>
      <c r="C81" s="204" t="s">
        <v>224</v>
      </c>
      <c r="D81" s="215" t="s">
        <v>225</v>
      </c>
      <c r="E81" s="199"/>
      <c r="F81" s="199"/>
      <c r="G81" s="213" t="s">
        <v>36</v>
      </c>
      <c r="H81" s="221" t="n">
        <v>95267691</v>
      </c>
      <c r="I81" s="221" t="n">
        <v>65827729</v>
      </c>
      <c r="J81" s="197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5" hidden="false" customHeight="false" outlineLevel="0" collapsed="false">
      <c r="B83" s="198" t="s">
        <v>48</v>
      </c>
      <c r="C83" s="226" t="s">
        <v>226</v>
      </c>
      <c r="D83" s="199"/>
      <c r="E83" s="199"/>
      <c r="F83" s="199"/>
      <c r="G83" s="228"/>
      <c r="H83" s="229" t="n">
        <f aca="false">H55-H66</f>
        <v>-152588823</v>
      </c>
      <c r="I83" s="229" t="n">
        <f aca="false">I55-I66</f>
        <v>-102770578</v>
      </c>
      <c r="J83" s="197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5" hidden="false" customHeight="false" outlineLevel="0" collapsed="false">
      <c r="B85" s="198" t="s">
        <v>52</v>
      </c>
      <c r="C85" s="226" t="s">
        <v>227</v>
      </c>
      <c r="D85" s="199"/>
      <c r="E85" s="199"/>
      <c r="F85" s="199"/>
      <c r="G85" s="228"/>
      <c r="H85" s="231" t="n">
        <v>32283703</v>
      </c>
      <c r="I85" s="231" t="n">
        <v>25241076</v>
      </c>
      <c r="J85" s="197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5" hidden="false" customHeight="false" outlineLevel="0" collapsed="false">
      <c r="B87" s="198" t="s">
        <v>56</v>
      </c>
      <c r="C87" s="226" t="s">
        <v>228</v>
      </c>
      <c r="D87" s="199"/>
      <c r="E87" s="199"/>
      <c r="F87" s="199"/>
      <c r="G87" s="211"/>
      <c r="H87" s="232" t="n">
        <v>3158359</v>
      </c>
      <c r="I87" s="232" t="n">
        <v>2308972</v>
      </c>
      <c r="J87" s="197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</row>
    <row r="89" customFormat="false" ht="16.5" hidden="false" customHeight="false" outlineLevel="0" collapsed="false">
      <c r="B89" s="198" t="s">
        <v>58</v>
      </c>
      <c r="C89" s="226" t="s">
        <v>229</v>
      </c>
      <c r="D89" s="199"/>
      <c r="E89" s="199"/>
      <c r="F89" s="199"/>
      <c r="G89" s="228"/>
      <c r="H89" s="229" t="n">
        <f aca="false">H85-H87</f>
        <v>29125344</v>
      </c>
      <c r="I89" s="229" t="n">
        <f aca="false">I85-I87</f>
        <v>22932104</v>
      </c>
      <c r="J89" s="235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Seren Eminer</cp:lastModifiedBy>
  <cp:lastPrinted>2018-04-30T07:26:55Z</cp:lastPrinted>
  <dcterms:modified xsi:type="dcterms:W3CDTF">2021-04-21T06:56:25Z</dcterms:modified>
  <cp:revision>0</cp:revision>
  <dc:subject/>
  <dc:title/>
</cp:coreProperties>
</file>