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C ZİRAAT BANKASI A.Ş. - KIBRIS ŞUBELERİ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7)</t>
  </si>
  <si>
    <t xml:space="preserve">(31/12/2016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9" activeCellId="0" sqref="U2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6.42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11145366</v>
      </c>
      <c r="I9" s="39" t="n">
        <f aca="false">I10+I11+I12</f>
        <v>2192508</v>
      </c>
      <c r="J9" s="40" t="n">
        <f aca="false">H9+I9</f>
        <v>13337874</v>
      </c>
      <c r="K9" s="38" t="n">
        <f aca="false">K10+K11+K12</f>
        <v>8978629</v>
      </c>
      <c r="L9" s="39" t="n">
        <f aca="false">L10+L11+L12</f>
        <v>2192348</v>
      </c>
      <c r="M9" s="40" t="n">
        <f aca="false">K9+L9</f>
        <v>11170977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11145366</v>
      </c>
      <c r="I10" s="46" t="n">
        <v>0</v>
      </c>
      <c r="J10" s="47" t="n">
        <f aca="false">H10+I10</f>
        <v>11145366</v>
      </c>
      <c r="K10" s="45" t="n">
        <v>8978629</v>
      </c>
      <c r="L10" s="46" t="n">
        <v>0</v>
      </c>
      <c r="M10" s="47" t="n">
        <f aca="false">K10+L10</f>
        <v>8978629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2174351</v>
      </c>
      <c r="J11" s="47" t="n">
        <f aca="false">H11+I11</f>
        <v>2174351</v>
      </c>
      <c r="K11" s="45" t="n">
        <v>0</v>
      </c>
      <c r="L11" s="46" t="n">
        <v>2177299</v>
      </c>
      <c r="M11" s="47" t="n">
        <f aca="false">K11+L11</f>
        <v>2177299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 t="n">
        <v>18157</v>
      </c>
      <c r="J12" s="47" t="n">
        <f aca="false">H12+I12</f>
        <v>18157</v>
      </c>
      <c r="K12" s="45" t="n">
        <v>0</v>
      </c>
      <c r="L12" s="46" t="n">
        <v>15049</v>
      </c>
      <c r="M12" s="47" t="n">
        <f aca="false">K12+L12</f>
        <v>15049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125252964</v>
      </c>
      <c r="I13" s="39" t="n">
        <f aca="false">I14+I15</f>
        <v>172350712</v>
      </c>
      <c r="J13" s="40" t="n">
        <f aca="false">H13+I13</f>
        <v>297603676</v>
      </c>
      <c r="K13" s="38" t="n">
        <f aca="false">K14+K15</f>
        <v>66155619</v>
      </c>
      <c r="L13" s="39" t="n">
        <f aca="false">L14+L15</f>
        <v>99682712</v>
      </c>
      <c r="M13" s="40" t="n">
        <f aca="false">K13+L13</f>
        <v>165838331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f aca="false">55252964+70000000</f>
        <v>125252964</v>
      </c>
      <c r="I14" s="46" t="n">
        <f aca="false">11088886+26058600</f>
        <v>37147486</v>
      </c>
      <c r="J14" s="47" t="n">
        <f aca="false">H14+I14</f>
        <v>162400450</v>
      </c>
      <c r="K14" s="45" t="n">
        <v>66155619</v>
      </c>
      <c r="L14" s="46" t="n">
        <v>21747167</v>
      </c>
      <c r="M14" s="47" t="n">
        <f aca="false">K14+L14</f>
        <v>87902786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0</v>
      </c>
      <c r="I15" s="51" t="n">
        <f aca="false">I16+I17+I18</f>
        <v>135203226</v>
      </c>
      <c r="J15" s="47" t="n">
        <f aca="false">H15+I15</f>
        <v>135203226</v>
      </c>
      <c r="K15" s="50" t="n">
        <f aca="false">K16+K17+K18</f>
        <v>0</v>
      </c>
      <c r="L15" s="51" t="n">
        <f aca="false">L16+L17+L18</f>
        <v>77935545</v>
      </c>
      <c r="M15" s="47" t="n">
        <f aca="false">K15+L15</f>
        <v>77935545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/>
      <c r="I16" s="54"/>
      <c r="J16" s="55" t="n">
        <f aca="false">H16+I16</f>
        <v>0</v>
      </c>
      <c r="K16" s="53"/>
      <c r="L16" s="54"/>
      <c r="M16" s="55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/>
      <c r="I17" s="54" t="n">
        <v>135203226</v>
      </c>
      <c r="J17" s="55" t="n">
        <f aca="false">H17+I17</f>
        <v>135203226</v>
      </c>
      <c r="K17" s="53"/>
      <c r="L17" s="54" t="n">
        <v>77935545</v>
      </c>
      <c r="M17" s="56" t="n">
        <f aca="false">K17+L17</f>
        <v>77935545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105472519</v>
      </c>
      <c r="I19" s="39" t="n">
        <f aca="false">I20+I21+I22+I23</f>
        <v>947250</v>
      </c>
      <c r="J19" s="40" t="n">
        <f aca="false">H19+I19</f>
        <v>106419769</v>
      </c>
      <c r="K19" s="38" t="n">
        <f aca="false">K20+K21+K22+K23</f>
        <v>138272519</v>
      </c>
      <c r="L19" s="39" t="n">
        <f aca="false">L20+L21+L22+L23</f>
        <v>8222981</v>
      </c>
      <c r="M19" s="40" t="n">
        <f aca="false">K19+L19</f>
        <v>146495500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105472519</v>
      </c>
      <c r="I23" s="46" t="n">
        <v>947250</v>
      </c>
      <c r="J23" s="47" t="n">
        <f aca="false">H23+I23</f>
        <v>106419769</v>
      </c>
      <c r="K23" s="45" t="n">
        <v>138272519</v>
      </c>
      <c r="L23" s="46" t="n">
        <v>8222981</v>
      </c>
      <c r="M23" s="47" t="n">
        <f aca="false">K23+L23</f>
        <v>146495500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778965894</v>
      </c>
      <c r="I24" s="39" t="n">
        <f aca="false">I25+I26</f>
        <v>99772034</v>
      </c>
      <c r="J24" s="40" t="n">
        <f aca="false">H24+I24</f>
        <v>878737928</v>
      </c>
      <c r="K24" s="38" t="n">
        <f aca="false">K25+K26</f>
        <v>512190811</v>
      </c>
      <c r="L24" s="39" t="n">
        <f aca="false">L25+L26</f>
        <v>90420279</v>
      </c>
      <c r="M24" s="40" t="n">
        <f aca="false">K24+L24</f>
        <v>602611090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84126612</v>
      </c>
      <c r="I25" s="46" t="n">
        <v>47465482</v>
      </c>
      <c r="J25" s="47" t="n">
        <f aca="false">H25+I25</f>
        <v>131592094</v>
      </c>
      <c r="K25" s="45" t="n">
        <v>68577193</v>
      </c>
      <c r="L25" s="46" t="n">
        <v>41599212</v>
      </c>
      <c r="M25" s="47" t="n">
        <f aca="false">K25+L25</f>
        <v>110176405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694839282</v>
      </c>
      <c r="I26" s="46" t="n">
        <v>52306552</v>
      </c>
      <c r="J26" s="47" t="n">
        <f aca="false">H26+I26</f>
        <v>747145834</v>
      </c>
      <c r="K26" s="45" t="n">
        <v>443613618</v>
      </c>
      <c r="L26" s="46" t="n">
        <v>48821067</v>
      </c>
      <c r="M26" s="47" t="n">
        <f aca="false">K26+L26</f>
        <v>492434685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121286</v>
      </c>
      <c r="I27" s="39" t="n">
        <f aca="false">I28+I31+I34</f>
        <v>0</v>
      </c>
      <c r="J27" s="40" t="n">
        <f aca="false">H27+I27</f>
        <v>121286</v>
      </c>
      <c r="K27" s="38" t="n">
        <f aca="false">K28+K31+K34</f>
        <v>111885</v>
      </c>
      <c r="L27" s="39" t="n">
        <f aca="false">L28+L31+L34</f>
        <v>0</v>
      </c>
      <c r="M27" s="40" t="n">
        <f aca="false">K27+L27</f>
        <v>111885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0</v>
      </c>
      <c r="L28" s="51" t="n">
        <f aca="false">L29+L30</f>
        <v>0</v>
      </c>
      <c r="M28" s="47" t="n">
        <f aca="false">K28+L28</f>
        <v>0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204576</v>
      </c>
      <c r="I29" s="60"/>
      <c r="J29" s="47" t="n">
        <f aca="false">H29+I29</f>
        <v>204576</v>
      </c>
      <c r="K29" s="12" t="n">
        <v>5878748</v>
      </c>
      <c r="L29" s="60"/>
      <c r="M29" s="47" t="n">
        <f aca="false">K29+L29</f>
        <v>5878748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204576</v>
      </c>
      <c r="I30" s="63"/>
      <c r="J30" s="47" t="n">
        <f aca="false">H30+I30</f>
        <v>-204576</v>
      </c>
      <c r="K30" s="62" t="n">
        <v>-5878748</v>
      </c>
      <c r="L30" s="63"/>
      <c r="M30" s="47" t="n">
        <f aca="false">K30+L30</f>
        <v>-5878748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10000</v>
      </c>
      <c r="L31" s="51" t="n">
        <f aca="false">L32+L33</f>
        <v>0</v>
      </c>
      <c r="M31" s="47" t="n">
        <f aca="false">K31+L31</f>
        <v>1000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956789</v>
      </c>
      <c r="I32" s="60"/>
      <c r="J32" s="47" t="n">
        <f aca="false">H32+I32</f>
        <v>956789</v>
      </c>
      <c r="K32" s="12" t="n">
        <v>4406092</v>
      </c>
      <c r="L32" s="60"/>
      <c r="M32" s="47" t="n">
        <f aca="false">K32+L32</f>
        <v>4406092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956789</v>
      </c>
      <c r="I33" s="63"/>
      <c r="J33" s="47" t="n">
        <f aca="false">H33+I33</f>
        <v>-956789</v>
      </c>
      <c r="K33" s="62" t="n">
        <v>-4396092</v>
      </c>
      <c r="L33" s="63"/>
      <c r="M33" s="47" t="n">
        <f aca="false">K33+L33</f>
        <v>-4396092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121286</v>
      </c>
      <c r="I34" s="51" t="n">
        <f aca="false">I35+I36</f>
        <v>0</v>
      </c>
      <c r="J34" s="47" t="n">
        <f aca="false">H34+I34</f>
        <v>121286</v>
      </c>
      <c r="K34" s="58" t="n">
        <f aca="false">K35+K36</f>
        <v>101885</v>
      </c>
      <c r="L34" s="51" t="n">
        <f aca="false">L35+L36</f>
        <v>0</v>
      </c>
      <c r="M34" s="47" t="n">
        <f aca="false">K34+L34</f>
        <v>101885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44277951</v>
      </c>
      <c r="I35" s="60"/>
      <c r="J35" s="47" t="n">
        <f aca="false">H35+I35</f>
        <v>44277951</v>
      </c>
      <c r="K35" s="12" t="n">
        <v>37778540</v>
      </c>
      <c r="L35" s="60"/>
      <c r="M35" s="47" t="n">
        <f aca="false">K35+L35</f>
        <v>37778540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44156665</v>
      </c>
      <c r="I36" s="63"/>
      <c r="J36" s="47" t="n">
        <f aca="false">H36+I36</f>
        <v>-44156665</v>
      </c>
      <c r="K36" s="62" t="n">
        <v>-37676655</v>
      </c>
      <c r="L36" s="63"/>
      <c r="M36" s="47" t="n">
        <f aca="false">K36+L36</f>
        <v>-37676655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2271839</v>
      </c>
      <c r="I37" s="39" t="n">
        <f aca="false">I38+I39+I40</f>
        <v>642016</v>
      </c>
      <c r="J37" s="40" t="n">
        <f aca="false">H37+I37</f>
        <v>12913855</v>
      </c>
      <c r="K37" s="38" t="n">
        <f aca="false">K38+K39+K40</f>
        <v>7207850</v>
      </c>
      <c r="L37" s="39" t="n">
        <f aca="false">L38+L39+L40</f>
        <v>640478</v>
      </c>
      <c r="M37" s="40" t="n">
        <f aca="false">K37+L37</f>
        <v>7848328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1458417</v>
      </c>
      <c r="I38" s="46" t="n">
        <v>641303</v>
      </c>
      <c r="J38" s="47" t="n">
        <f aca="false">H38+I38</f>
        <v>12099720</v>
      </c>
      <c r="K38" s="45" t="n">
        <v>6678024</v>
      </c>
      <c r="L38" s="46" t="n">
        <v>576204</v>
      </c>
      <c r="M38" s="47" t="n">
        <f aca="false">K38+L38</f>
        <v>7254228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813422</v>
      </c>
      <c r="I39" s="46" t="n">
        <v>713</v>
      </c>
      <c r="J39" s="47" t="n">
        <f aca="false">H39+I39</f>
        <v>814135</v>
      </c>
      <c r="K39" s="45" t="n">
        <v>529826</v>
      </c>
      <c r="L39" s="46" t="n">
        <v>1448</v>
      </c>
      <c r="M39" s="47" t="n">
        <f aca="false">K39+L39</f>
        <v>531274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/>
      <c r="I40" s="46"/>
      <c r="J40" s="47" t="n">
        <f aca="false">H40+I40</f>
        <v>0</v>
      </c>
      <c r="K40" s="45" t="n">
        <v>0</v>
      </c>
      <c r="L40" s="46" t="n">
        <v>62826</v>
      </c>
      <c r="M40" s="47" t="n">
        <f aca="false">K40+L40</f>
        <v>62826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66333772</v>
      </c>
      <c r="I44" s="65" t="n">
        <v>24606491</v>
      </c>
      <c r="J44" s="40" t="n">
        <f aca="false">H44+I44</f>
        <v>90940263</v>
      </c>
      <c r="K44" s="64" t="n">
        <v>46646308</v>
      </c>
      <c r="L44" s="65" t="n">
        <v>17978468</v>
      </c>
      <c r="M44" s="40" t="n">
        <f aca="false">K44+L44</f>
        <v>64624776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212426</v>
      </c>
      <c r="I45" s="65" t="n">
        <v>153787</v>
      </c>
      <c r="J45" s="40" t="n">
        <f aca="false">H45+I45</f>
        <v>366213</v>
      </c>
      <c r="K45" s="64" t="n">
        <v>245071</v>
      </c>
      <c r="L45" s="65" t="n">
        <v>137935</v>
      </c>
      <c r="M45" s="40" t="n">
        <f aca="false">K45+L45</f>
        <v>383006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6453003</v>
      </c>
      <c r="I55" s="39" t="n">
        <f aca="false">I56+I57</f>
        <v>0</v>
      </c>
      <c r="J55" s="40" t="n">
        <f aca="false">H55+I55</f>
        <v>6453003</v>
      </c>
      <c r="K55" s="38" t="n">
        <f aca="false">K56+K57</f>
        <v>3768458</v>
      </c>
      <c r="L55" s="39" t="n">
        <f aca="false">L56+L57</f>
        <v>0</v>
      </c>
      <c r="M55" s="40" t="n">
        <f aca="false">K55+L55</f>
        <v>3768458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0089055</v>
      </c>
      <c r="I56" s="46"/>
      <c r="J56" s="47" t="n">
        <f aca="false">H56+I56</f>
        <v>10089055</v>
      </c>
      <c r="K56" s="45" t="n">
        <v>6820214</v>
      </c>
      <c r="L56" s="46" t="n">
        <v>0</v>
      </c>
      <c r="M56" s="47" t="n">
        <f aca="false">K56+L56</f>
        <v>6820214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3636052</v>
      </c>
      <c r="I57" s="46"/>
      <c r="J57" s="47" t="n">
        <f aca="false">H57+I57</f>
        <v>-3636052</v>
      </c>
      <c r="K57" s="45" t="n">
        <v>-3051756</v>
      </c>
      <c r="L57" s="46" t="n">
        <v>0</v>
      </c>
      <c r="M57" s="47" t="n">
        <f aca="false">K57+L57</f>
        <v>-3051756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2415881</v>
      </c>
      <c r="I58" s="65" t="n">
        <v>14547</v>
      </c>
      <c r="J58" s="40" t="n">
        <f aca="false">H58+I58</f>
        <v>2430428</v>
      </c>
      <c r="K58" s="64" t="n">
        <v>1855470</v>
      </c>
      <c r="L58" s="65" t="n">
        <v>113655</v>
      </c>
      <c r="M58" s="40" t="n">
        <f aca="false">K58+L58</f>
        <v>1969125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1108644950</v>
      </c>
      <c r="I60" s="72" t="n">
        <f aca="false">I58+I55+I52+I49+I46+I45+I44+I41+I37+I27+I24+I19+I13+I9</f>
        <v>300679345</v>
      </c>
      <c r="J60" s="73" t="n">
        <f aca="false">H60+I60</f>
        <v>1409324295</v>
      </c>
      <c r="K60" s="70" t="n">
        <f aca="false">K58+K55+K52+K49+K46+K45+K44+K41+K37+K27+K24+K19+K13+K9</f>
        <v>785432620</v>
      </c>
      <c r="L60" s="72" t="n">
        <f aca="false">L58+L55+L52+L49+L46+L45+L44+L41+L37+L27+L24+L19+L13+L9</f>
        <v>219388856</v>
      </c>
      <c r="M60" s="73" t="n">
        <f aca="false">K60+L60</f>
        <v>1004821476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9" activeCellId="0" sqref="J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15" min="15" style="81" width="9.13"/>
    <col collapsed="false" customWidth="true" hidden="false" outlineLevel="0" max="16" min="16" style="81" width="13.28"/>
    <col collapsed="false" customWidth="false" hidden="false" outlineLevel="0" max="257" min="17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TC ZİRAAT BANKASI A.Ş. - KIBRIS ŞUBELERİ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7)</v>
      </c>
      <c r="J7" s="105"/>
      <c r="K7" s="80"/>
      <c r="L7" s="104" t="str">
        <f aca="false">Aktifler!L7</f>
        <v>(31/12/2016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698599543</v>
      </c>
      <c r="I9" s="118" t="n">
        <f aca="false">I10+I11+I12+I13+I14+I15</f>
        <v>297929705</v>
      </c>
      <c r="J9" s="119" t="n">
        <f aca="false">H9+I9</f>
        <v>996529248</v>
      </c>
      <c r="K9" s="117" t="n">
        <f aca="false">K10+K11+K12+K13+K14+K15</f>
        <v>514573651</v>
      </c>
      <c r="L9" s="118" t="n">
        <f aca="false">L10+L11+L12+L13+L14+L15</f>
        <v>188943826</v>
      </c>
      <c r="M9" s="119" t="n">
        <f aca="false">K9+L9</f>
        <v>703517477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422384352</v>
      </c>
      <c r="I10" s="124" t="n">
        <v>218693360</v>
      </c>
      <c r="J10" s="125" t="n">
        <f aca="false">H10+I10</f>
        <v>641077712</v>
      </c>
      <c r="K10" s="123" t="n">
        <v>324345718</v>
      </c>
      <c r="L10" s="124" t="n">
        <v>140657842</v>
      </c>
      <c r="M10" s="125" t="n">
        <f aca="false">K10+L10</f>
        <v>465003560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147702800</v>
      </c>
      <c r="I11" s="124"/>
      <c r="J11" s="125" t="n">
        <f aca="false">H11+I11</f>
        <v>147702800</v>
      </c>
      <c r="K11" s="123" t="n">
        <v>38466685</v>
      </c>
      <c r="L11" s="124" t="n">
        <v>0</v>
      </c>
      <c r="M11" s="125" t="n">
        <f aca="false">K11+L11</f>
        <v>38466685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122911756</v>
      </c>
      <c r="I12" s="124" t="n">
        <v>77204032</v>
      </c>
      <c r="J12" s="125" t="n">
        <f aca="false">H12+I12</f>
        <v>200115788</v>
      </c>
      <c r="K12" s="123" t="n">
        <v>62941289</v>
      </c>
      <c r="L12" s="124" t="n">
        <v>46407219</v>
      </c>
      <c r="M12" s="125" t="n">
        <f aca="false">K12+L12</f>
        <v>109348508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5440182</v>
      </c>
      <c r="I13" s="124"/>
      <c r="J13" s="125" t="n">
        <f aca="false">H13+I13</f>
        <v>5440182</v>
      </c>
      <c r="K13" s="123" t="n">
        <v>88588144</v>
      </c>
      <c r="L13" s="124" t="n">
        <v>0</v>
      </c>
      <c r="M13" s="125" t="n">
        <f aca="false">K13+L13</f>
        <v>88588144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160453</v>
      </c>
      <c r="I14" s="124" t="n">
        <v>2032313</v>
      </c>
      <c r="J14" s="125" t="n">
        <f aca="false">H14+I14</f>
        <v>2192766</v>
      </c>
      <c r="K14" s="123" t="n">
        <v>231815</v>
      </c>
      <c r="L14" s="124" t="n">
        <v>1878765</v>
      </c>
      <c r="M14" s="125" t="n">
        <f aca="false">K14+L14</f>
        <v>2110580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147283400</v>
      </c>
      <c r="I17" s="134" t="n">
        <f aca="false">I18+I19</f>
        <v>1388555</v>
      </c>
      <c r="J17" s="135" t="n">
        <f aca="false">H17+I17</f>
        <v>148671955</v>
      </c>
      <c r="K17" s="133" t="n">
        <f aca="false">K18+K19</f>
        <v>54279790</v>
      </c>
      <c r="L17" s="134" t="n">
        <f aca="false">L18+L19</f>
        <v>29632020</v>
      </c>
      <c r="M17" s="135" t="n">
        <f aca="false">K17+L17</f>
        <v>8391181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147283400</v>
      </c>
      <c r="I19" s="137" t="n">
        <f aca="false">I20+I21+I22</f>
        <v>1388555</v>
      </c>
      <c r="J19" s="125" t="n">
        <f aca="false">H19+I19</f>
        <v>148671955</v>
      </c>
      <c r="K19" s="136" t="n">
        <f aca="false">K20+K21+K22</f>
        <v>54279790</v>
      </c>
      <c r="L19" s="137" t="n">
        <f aca="false">L20+L21+L22</f>
        <v>29632020</v>
      </c>
      <c r="M19" s="125" t="n">
        <f aca="false">K19+L19</f>
        <v>8391181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147283400</v>
      </c>
      <c r="I21" s="140" t="n">
        <v>1388555</v>
      </c>
      <c r="J21" s="143" t="n">
        <f aca="false">H21+I21</f>
        <v>148671955</v>
      </c>
      <c r="K21" s="139" t="n">
        <v>54279790</v>
      </c>
      <c r="L21" s="140" t="n">
        <v>29632020</v>
      </c>
      <c r="M21" s="143" t="n">
        <f aca="false">K21+L21</f>
        <v>8391181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4899247</v>
      </c>
      <c r="I23" s="145"/>
      <c r="J23" s="119" t="n">
        <f aca="false">H23+I23</f>
        <v>4899247</v>
      </c>
      <c r="K23" s="144" t="n">
        <v>4036164</v>
      </c>
      <c r="L23" s="145"/>
      <c r="M23" s="119" t="n">
        <f aca="false">K23+L23</f>
        <v>4036164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2773574</v>
      </c>
      <c r="I28" s="118" t="n">
        <f aca="false">I29+I30+I31</f>
        <v>166581</v>
      </c>
      <c r="J28" s="119" t="n">
        <f aca="false">H28+I28</f>
        <v>2940155</v>
      </c>
      <c r="K28" s="117" t="n">
        <f aca="false">K29+K30+K31</f>
        <v>1734727</v>
      </c>
      <c r="L28" s="118" t="n">
        <f aca="false">L29+L30+L31</f>
        <v>130981</v>
      </c>
      <c r="M28" s="119" t="n">
        <f aca="false">K28+L28</f>
        <v>1865708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f aca="false">2678508-56358</f>
        <v>2622150</v>
      </c>
      <c r="I29" s="124" t="n">
        <v>166581</v>
      </c>
      <c r="J29" s="125" t="n">
        <f aca="false">H29+I29</f>
        <v>2788731</v>
      </c>
      <c r="K29" s="123" t="n">
        <v>1583635</v>
      </c>
      <c r="L29" s="124" t="n">
        <v>130981</v>
      </c>
      <c r="M29" s="125" t="n">
        <f aca="false">K29+L29</f>
        <v>1714616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56358</v>
      </c>
      <c r="I30" s="124"/>
      <c r="J30" s="125" t="n">
        <f aca="false">H30+I30</f>
        <v>56358</v>
      </c>
      <c r="K30" s="123" t="n">
        <v>70650</v>
      </c>
      <c r="L30" s="124"/>
      <c r="M30" s="125" t="n">
        <f aca="false">K30+L30</f>
        <v>7065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95066</v>
      </c>
      <c r="I31" s="124"/>
      <c r="J31" s="125" t="n">
        <f aca="false">H31+I31</f>
        <v>95066</v>
      </c>
      <c r="K31" s="123" t="n">
        <v>80442</v>
      </c>
      <c r="L31" s="124"/>
      <c r="M31" s="125" t="n">
        <f aca="false">K31+L31</f>
        <v>80442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039878</v>
      </c>
      <c r="I35" s="145" t="n">
        <v>15253</v>
      </c>
      <c r="J35" s="119" t="n">
        <f aca="false">H35+I35</f>
        <v>1055131</v>
      </c>
      <c r="K35" s="144" t="n">
        <v>865745</v>
      </c>
      <c r="L35" s="145" t="n">
        <v>8028</v>
      </c>
      <c r="M35" s="119" t="n">
        <f aca="false">K35+L35</f>
        <v>873773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/>
      <c r="J36" s="119" t="n">
        <f aca="false">H36+I36</f>
        <v>0</v>
      </c>
      <c r="K36" s="144"/>
      <c r="L36" s="145" t="n">
        <v>75520</v>
      </c>
      <c r="M36" s="119" t="n">
        <f aca="false">K36+L36</f>
        <v>7552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7821032</v>
      </c>
      <c r="I37" s="145" t="n">
        <v>861558</v>
      </c>
      <c r="J37" s="119" t="n">
        <f aca="false">H37+I37</f>
        <v>8682590</v>
      </c>
      <c r="K37" s="144" t="n">
        <v>4669100</v>
      </c>
      <c r="L37" s="145" t="n">
        <v>572118</v>
      </c>
      <c r="M37" s="119" t="n">
        <f aca="false">K37+L37</f>
        <v>5241218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23264059</v>
      </c>
      <c r="I38" s="118" t="n">
        <f aca="false">I39+I40+I41+I42</f>
        <v>0</v>
      </c>
      <c r="J38" s="119" t="n">
        <f aca="false">H38+I38</f>
        <v>23264059</v>
      </c>
      <c r="K38" s="117" t="n">
        <f aca="false">K39+K40+K41+K42</f>
        <v>13589351</v>
      </c>
      <c r="L38" s="118" t="n">
        <f aca="false">L39+L40+L41+L42</f>
        <v>0</v>
      </c>
      <c r="M38" s="119" t="n">
        <f aca="false">K38+L38</f>
        <v>13589351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9550085</v>
      </c>
      <c r="I40" s="124"/>
      <c r="J40" s="125" t="n">
        <f aca="false">H40+I40</f>
        <v>9550085</v>
      </c>
      <c r="K40" s="123" t="n">
        <v>6543943</v>
      </c>
      <c r="L40" s="124"/>
      <c r="M40" s="125" t="n">
        <f aca="false">K40+L40</f>
        <v>6543943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13321569</v>
      </c>
      <c r="I41" s="124"/>
      <c r="J41" s="125" t="n">
        <f aca="false">H41+I41</f>
        <v>13321569</v>
      </c>
      <c r="K41" s="123" t="n">
        <v>6648253</v>
      </c>
      <c r="L41" s="124"/>
      <c r="M41" s="125" t="n">
        <f aca="false">K41+L41</f>
        <v>6648253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392405</v>
      </c>
      <c r="I42" s="124"/>
      <c r="J42" s="125" t="n">
        <f aca="false">H42+I42</f>
        <v>392405</v>
      </c>
      <c r="K42" s="123" t="n">
        <v>397155</v>
      </c>
      <c r="L42" s="124"/>
      <c r="M42" s="125" t="n">
        <f aca="false">K42+L42</f>
        <v>397155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f aca="false">12494247-H37-361</f>
        <v>4672854</v>
      </c>
      <c r="I43" s="145" t="n">
        <f aca="false">262748+25464+2318</f>
        <v>290530</v>
      </c>
      <c r="J43" s="119" t="n">
        <f aca="false">H43+I43</f>
        <v>4963384</v>
      </c>
      <c r="K43" s="144" t="n">
        <v>3818789</v>
      </c>
      <c r="L43" s="145" t="n">
        <v>2349</v>
      </c>
      <c r="M43" s="119" t="n">
        <f aca="false">K43+L43</f>
        <v>3821138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167889317</v>
      </c>
      <c r="I44" s="118" t="n">
        <f aca="false">I45+I48+I52+I53+I54+I55</f>
        <v>0</v>
      </c>
      <c r="J44" s="119" t="n">
        <f aca="false">H44+I44</f>
        <v>167889317</v>
      </c>
      <c r="K44" s="117" t="n">
        <f aca="false">K45+K48+K52+K53+K54+K55</f>
        <v>155818421</v>
      </c>
      <c r="L44" s="118" t="n">
        <f aca="false">L45+L48+L52+L53+L54+L55</f>
        <v>0</v>
      </c>
      <c r="M44" s="119" t="n">
        <f aca="false">K44+L44</f>
        <v>155818421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145101329</v>
      </c>
      <c r="I45" s="137" t="n">
        <f aca="false">I46+I47</f>
        <v>0</v>
      </c>
      <c r="J45" s="125" t="n">
        <f aca="false">H45+I45</f>
        <v>145101329</v>
      </c>
      <c r="K45" s="136" t="n">
        <f aca="false">K46+K47</f>
        <v>136237523</v>
      </c>
      <c r="L45" s="137" t="n">
        <f aca="false">L46+L47</f>
        <v>0</v>
      </c>
      <c r="M45" s="125" t="n">
        <f aca="false">K45+L45</f>
        <v>136237523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145101329</v>
      </c>
      <c r="I46" s="147"/>
      <c r="J46" s="125" t="n">
        <f aca="false">H46+I46</f>
        <v>145101329</v>
      </c>
      <c r="K46" s="146" t="n">
        <v>136237523</v>
      </c>
      <c r="L46" s="147"/>
      <c r="M46" s="125" t="n">
        <f aca="false">K46+L46</f>
        <v>136237523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22787988</v>
      </c>
      <c r="I48" s="137" t="n">
        <f aca="false">I49+I50+I51</f>
        <v>0</v>
      </c>
      <c r="J48" s="125" t="n">
        <f aca="false">H48+I48</f>
        <v>22787988</v>
      </c>
      <c r="K48" s="136" t="n">
        <f aca="false">K49+K50+K51</f>
        <v>19580898</v>
      </c>
      <c r="L48" s="137" t="n">
        <f aca="false">L49+L50+L51</f>
        <v>0</v>
      </c>
      <c r="M48" s="125" t="n">
        <f aca="false">K48+L48</f>
        <v>19580898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22787988</v>
      </c>
      <c r="I49" s="150"/>
      <c r="J49" s="125" t="n">
        <f aca="false">H49+I49</f>
        <v>22787988</v>
      </c>
      <c r="K49" s="149" t="n">
        <v>19580898</v>
      </c>
      <c r="L49" s="150"/>
      <c r="M49" s="125" t="n">
        <f aca="false">K49+L49</f>
        <v>19580898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50429209</v>
      </c>
      <c r="I58" s="118" t="n">
        <f aca="false">I59+I60</f>
        <v>0</v>
      </c>
      <c r="J58" s="119" t="n">
        <f aca="false">H58+I58</f>
        <v>50429209</v>
      </c>
      <c r="K58" s="117" t="n">
        <f aca="false">K59+K60</f>
        <v>32070896</v>
      </c>
      <c r="L58" s="118" t="n">
        <f aca="false">L59+L60</f>
        <v>0</v>
      </c>
      <c r="M58" s="119" t="n">
        <f aca="false">K58+L58</f>
        <v>32070896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50429209</v>
      </c>
      <c r="I59" s="124"/>
      <c r="J59" s="125" t="n">
        <f aca="false">H59+I59</f>
        <v>50429209</v>
      </c>
      <c r="K59" s="123" t="n">
        <v>32070896</v>
      </c>
      <c r="L59" s="124"/>
      <c r="M59" s="125" t="n">
        <f aca="false">K59+L59</f>
        <v>32070896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0</v>
      </c>
      <c r="I60" s="124"/>
      <c r="J60" s="125" t="n">
        <f aca="false">H60+I60</f>
        <v>0</v>
      </c>
      <c r="K60" s="123" t="n">
        <v>0</v>
      </c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1108672113</v>
      </c>
      <c r="I62" s="160" t="n">
        <f aca="false">I58+I44+I43+I38+I37+I36+I35+I32+I28+I24+I23+I17+I16+I9</f>
        <v>300652182</v>
      </c>
      <c r="J62" s="161" t="n">
        <f aca="false">H62+I62</f>
        <v>1409324295</v>
      </c>
      <c r="K62" s="159" t="n">
        <f aca="false">K58+K44+K43+K38+K37+K36+K35+K32+K28+K24+K17+K16+K9+K23</f>
        <v>785456634</v>
      </c>
      <c r="L62" s="160" t="n">
        <f aca="false">L58+L44+L43+L38+L37+L36+L35+L32+L28+L24+L23+L17+L16+L9</f>
        <v>219364842</v>
      </c>
      <c r="M62" s="161" t="n">
        <f aca="false">K62+L62</f>
        <v>1004821476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20335415</v>
      </c>
      <c r="I66" s="165" t="n">
        <v>21712737</v>
      </c>
      <c r="J66" s="166" t="n">
        <f aca="false">H66+I66</f>
        <v>42048152</v>
      </c>
      <c r="K66" s="164" t="n">
        <v>8435650</v>
      </c>
      <c r="L66" s="165" t="n">
        <v>16125918</v>
      </c>
      <c r="M66" s="166" t="n">
        <f aca="false">K66+L66</f>
        <v>24561568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67978358</v>
      </c>
      <c r="I67" s="165"/>
      <c r="J67" s="166" t="n">
        <f aca="false">H67+I67</f>
        <v>67978358</v>
      </c>
      <c r="K67" s="164" t="n">
        <v>58449444</v>
      </c>
      <c r="L67" s="165"/>
      <c r="M67" s="166" t="n">
        <f aca="false">K67+L67</f>
        <v>58449444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/>
      <c r="I68" s="165" t="n">
        <v>0</v>
      </c>
      <c r="J68" s="166" t="n">
        <f aca="false">H68+I68</f>
        <v>0</v>
      </c>
      <c r="K68" s="164" t="n">
        <v>0</v>
      </c>
      <c r="L68" s="165" t="n">
        <v>0</v>
      </c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259558839</v>
      </c>
      <c r="I69" s="167" t="n">
        <v>1814608676</v>
      </c>
      <c r="J69" s="168" t="n">
        <f aca="false">H69+I69</f>
        <v>3074167515</v>
      </c>
      <c r="K69" s="164" t="n">
        <v>1148275874</v>
      </c>
      <c r="L69" s="167" t="n">
        <v>1496173850</v>
      </c>
      <c r="M69" s="168" t="n">
        <f aca="false">K69+L69</f>
        <v>2644449724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1347872612</v>
      </c>
      <c r="I70" s="160" t="n">
        <f aca="false">I66+I67+I68+I69</f>
        <v>1836321413</v>
      </c>
      <c r="J70" s="173" t="n">
        <f aca="false">H70+I70</f>
        <v>3184194025</v>
      </c>
      <c r="K70" s="159" t="n">
        <f aca="false">K66+K67+K68+K69</f>
        <v>1215160968</v>
      </c>
      <c r="L70" s="160" t="n">
        <f aca="false">L66+L67+L68+L69</f>
        <v>1512299768</v>
      </c>
      <c r="M70" s="161" t="n">
        <f aca="false">K70+L70</f>
        <v>2727460736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true" hidden="false" outlineLevel="0" max="11" min="11" style="180" width="12.13"/>
    <col collapsed="false" customWidth="false" hidden="false" outlineLevel="0" max="12" min="12" style="180" width="9.13"/>
    <col collapsed="false" customWidth="true" hidden="false" outlineLevel="0" max="13" min="13" style="180" width="10.99"/>
    <col collapsed="false" customWidth="false" hidden="false" outlineLevel="0" max="257" min="14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TC ZİRAAT BANKASI A.Ş. - KIBRIS ŞUBELERİ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7)</v>
      </c>
      <c r="I8" s="104" t="str">
        <f aca="false">Aktifler!L7</f>
        <v>(31/12/2016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181589795</v>
      </c>
      <c r="I10" s="212" t="n">
        <f aca="false">I11+I19+I20+I25+I28</f>
        <v>150381457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86162823</v>
      </c>
      <c r="I11" s="214" t="n">
        <f aca="false">I12+I15+I18</f>
        <v>82996813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79912200</v>
      </c>
      <c r="I12" s="217" t="n">
        <f aca="false">I13+I14</f>
        <v>76555853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9289750</v>
      </c>
      <c r="I13" s="219" t="n">
        <v>8350187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70622450</v>
      </c>
      <c r="I14" s="219" t="n">
        <v>68205666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5230793</v>
      </c>
      <c r="I15" s="217" t="n">
        <f aca="false">I16+I17</f>
        <v>5154564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2460935</v>
      </c>
      <c r="I16" s="219" t="n">
        <v>1241537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2769858</v>
      </c>
      <c r="I17" s="219" t="n">
        <v>3913027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1019830</v>
      </c>
      <c r="I18" s="220" t="n">
        <v>1286396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1866296</v>
      </c>
      <c r="I19" s="221" t="n">
        <v>1482486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78538180</v>
      </c>
      <c r="I20" s="214" t="n">
        <f aca="false">I21+I22+I23+I24</f>
        <v>60859529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f aca="false">1346818+4182646</f>
        <v>5529464</v>
      </c>
      <c r="I21" s="222" t="n">
        <v>2258915</v>
      </c>
      <c r="J21" s="197"/>
      <c r="K21" s="81"/>
      <c r="M21" s="81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0</v>
      </c>
      <c r="I22" s="222" t="n">
        <v>0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73008716</v>
      </c>
      <c r="I23" s="222" t="n">
        <v>58600614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14967951</v>
      </c>
      <c r="I25" s="214" t="n">
        <f aca="false">I26+I27</f>
        <v>4999248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1026798</v>
      </c>
      <c r="I26" s="222" t="n">
        <v>808586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f aca="false">18123799-4182646</f>
        <v>13941153</v>
      </c>
      <c r="I27" s="222" t="n">
        <v>4190662</v>
      </c>
      <c r="J27" s="197"/>
      <c r="K27" s="81"/>
      <c r="M27" s="81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54545</v>
      </c>
      <c r="I28" s="221" t="n">
        <v>43381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112321105</v>
      </c>
      <c r="I30" s="212" t="n">
        <f aca="false">I31+I37+I44+I45+I50+I51</f>
        <v>92903590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32292243</v>
      </c>
      <c r="I31" s="214" t="n">
        <f aca="false">I32+I33+I34+I35+I36</f>
        <v>25276753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25947532</v>
      </c>
      <c r="I32" s="222" t="n">
        <v>19887745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909543</v>
      </c>
      <c r="I33" s="222" t="n">
        <v>211814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4997710</v>
      </c>
      <c r="I34" s="222" t="n">
        <v>4751802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437458</v>
      </c>
      <c r="I35" s="222" t="n">
        <v>425392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0</v>
      </c>
      <c r="I36" s="222" t="n">
        <v>0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1622785</v>
      </c>
      <c r="I37" s="214" t="n">
        <f aca="false">I38+I39+I40+I41+I42+I43</f>
        <v>1172683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1620148</v>
      </c>
      <c r="I38" s="222" t="n">
        <v>1171989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0</v>
      </c>
      <c r="I39" s="222" t="n">
        <v>0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0</v>
      </c>
      <c r="I40" s="222" t="n">
        <v>0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0</v>
      </c>
      <c r="I41" s="222" t="n">
        <v>0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0</v>
      </c>
      <c r="I42" s="222" t="n">
        <v>0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2637</v>
      </c>
      <c r="I43" s="222" t="n">
        <v>694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78294003</v>
      </c>
      <c r="I45" s="214" t="n">
        <f aca="false">I46+I47+I48+I49</f>
        <v>66386408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/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226637</v>
      </c>
      <c r="I47" s="222" t="n">
        <v>111008</v>
      </c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78067366</v>
      </c>
      <c r="I48" s="222" t="n">
        <v>66275400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0</v>
      </c>
      <c r="I49" s="222" t="n">
        <v>0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112074</v>
      </c>
      <c r="I51" s="221" t="n">
        <v>67746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69268690</v>
      </c>
      <c r="I53" s="230" t="n">
        <f aca="false">I10-I30</f>
        <v>57477867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24703834</v>
      </c>
      <c r="I55" s="212" t="n">
        <f aca="false">I56+I60+I61+I62+I63+I64</f>
        <v>21865959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16392731</v>
      </c>
      <c r="I56" s="214" t="n">
        <f aca="false">I57+I58+I59</f>
        <v>13741013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9343731</v>
      </c>
      <c r="I57" s="222" t="n">
        <v>8517667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520131</v>
      </c>
      <c r="I58" s="222" t="n">
        <v>470068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6528869</v>
      </c>
      <c r="I59" s="222" t="n">
        <v>4753278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 t="n">
        <v>0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342869</v>
      </c>
      <c r="I61" s="221" t="n">
        <v>160522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 t="n">
        <v>0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/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7968234</v>
      </c>
      <c r="I64" s="221" t="n">
        <v>7964424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30243315</v>
      </c>
      <c r="I66" s="212" t="n">
        <f aca="false">I67+I71+I72+I73+I74+I75+I76+I77+I78+I79+I80+I81</f>
        <v>40664930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3126852</v>
      </c>
      <c r="I67" s="214" t="n">
        <f aca="false">I68+I69+I70</f>
        <v>2517112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3126852</v>
      </c>
      <c r="I70" s="222" t="n">
        <v>2517112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/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15631</v>
      </c>
      <c r="I72" s="221" t="n">
        <v>12109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11369693</v>
      </c>
      <c r="I73" s="221" t="n">
        <v>10065747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278958</v>
      </c>
      <c r="I75" s="221" t="n">
        <v>1152063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624577</v>
      </c>
      <c r="I76" s="221" t="n">
        <v>618545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672449</v>
      </c>
      <c r="I77" s="221" t="n">
        <v>646722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2826850</v>
      </c>
      <c r="I79" s="221" t="n">
        <v>19477127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3460171</v>
      </c>
      <c r="I80" s="221" t="n">
        <v>79016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6868134</v>
      </c>
      <c r="I81" s="221" t="n">
        <v>6096489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5539481</v>
      </c>
      <c r="I83" s="229" t="n">
        <f aca="false">I55-I66</f>
        <v>-18798971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63729209</v>
      </c>
      <c r="I85" s="231" t="n">
        <f aca="false">I53+I83</f>
        <v>38678896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13300000</v>
      </c>
      <c r="I87" s="232" t="n">
        <v>6608000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50429209</v>
      </c>
      <c r="I89" s="229" t="n">
        <f aca="false">I85-I87</f>
        <v>32070896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8-02-19T07:19:46Z</cp:lastPrinted>
  <dcterms:modified xsi:type="dcterms:W3CDTF">2018-12-17T11:46:18Z</dcterms:modified>
  <cp:revision>0</cp:revision>
  <dc:subject/>
  <dc:title/>
</cp:coreProperties>
</file>