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KAPİT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22)</t>
  </si>
  <si>
    <t xml:space="preserve">(31.12.2021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26" activeCellId="0" sqref="H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8106162</v>
      </c>
      <c r="I9" s="35" t="n">
        <f aca="false">I10+I11+I12</f>
        <v>77699220</v>
      </c>
      <c r="J9" s="36" t="n">
        <f aca="false">H9+I9</f>
        <v>95805382</v>
      </c>
      <c r="K9" s="34" t="n">
        <f aca="false">K10+K11+K12</f>
        <v>15526527</v>
      </c>
      <c r="L9" s="35" t="n">
        <f aca="false">L10+L11+L12</f>
        <v>101752405</v>
      </c>
      <c r="M9" s="36" t="n">
        <f aca="false">K9+L9</f>
        <v>117278932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8106162</v>
      </c>
      <c r="I10" s="42" t="n">
        <v>0</v>
      </c>
      <c r="J10" s="43" t="n">
        <f aca="false">H10+I10</f>
        <v>18106162</v>
      </c>
      <c r="K10" s="41" t="n">
        <v>15526527</v>
      </c>
      <c r="L10" s="42" t="n">
        <v>0</v>
      </c>
      <c r="M10" s="43" t="n">
        <f aca="false">K10+L10</f>
        <v>15526527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77699220</v>
      </c>
      <c r="J11" s="43" t="n">
        <f aca="false">H11+I11</f>
        <v>77699220</v>
      </c>
      <c r="K11" s="41" t="n">
        <v>0</v>
      </c>
      <c r="L11" s="42" t="n">
        <v>101752405</v>
      </c>
      <c r="M11" s="43" t="n">
        <f aca="false">K11+L11</f>
        <v>101752405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98433843</v>
      </c>
      <c r="I13" s="35" t="n">
        <f aca="false">I14+I15</f>
        <v>1707350013</v>
      </c>
      <c r="J13" s="36" t="n">
        <f aca="false">H13+I13</f>
        <v>1905783856</v>
      </c>
      <c r="K13" s="34" t="n">
        <f aca="false">K14+K15</f>
        <v>224432643</v>
      </c>
      <c r="L13" s="35" t="n">
        <f aca="false">L14+L15</f>
        <v>942685533</v>
      </c>
      <c r="M13" s="36" t="n">
        <f aca="false">K13+L13</f>
        <v>1167118176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28908469</v>
      </c>
      <c r="I14" s="42" t="n">
        <v>928285466</v>
      </c>
      <c r="J14" s="43" t="n">
        <f aca="false">H14+I14</f>
        <v>957193935</v>
      </c>
      <c r="K14" s="41" t="n">
        <v>40091013</v>
      </c>
      <c r="L14" s="42" t="n">
        <v>724120573</v>
      </c>
      <c r="M14" s="43" t="n">
        <f aca="false">K14+L14</f>
        <v>764211586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69525374</v>
      </c>
      <c r="I15" s="47" t="n">
        <f aca="false">I16+I17+I18</f>
        <v>779064547</v>
      </c>
      <c r="J15" s="43" t="n">
        <f aca="false">H15+I15</f>
        <v>948589921</v>
      </c>
      <c r="K15" s="46" t="n">
        <f aca="false">K16+K17+K18</f>
        <v>184341630</v>
      </c>
      <c r="L15" s="47" t="n">
        <f aca="false">L16+L17+L18</f>
        <v>218564960</v>
      </c>
      <c r="M15" s="43" t="n">
        <f aca="false">K15+L15</f>
        <v>402906590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5079081</v>
      </c>
      <c r="I16" s="50" t="n">
        <v>231354440</v>
      </c>
      <c r="J16" s="51" t="n">
        <f aca="false">H16+I16</f>
        <v>236433521</v>
      </c>
      <c r="K16" s="49" t="n">
        <v>1833</v>
      </c>
      <c r="L16" s="50" t="n">
        <v>148091620</v>
      </c>
      <c r="M16" s="51" t="n">
        <f aca="false">K16+L16</f>
        <v>148093453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64446293</v>
      </c>
      <c r="I17" s="50" t="n">
        <v>547710107</v>
      </c>
      <c r="J17" s="51" t="n">
        <f aca="false">H17+I17</f>
        <v>712156400</v>
      </c>
      <c r="K17" s="49" t="n">
        <v>184339797</v>
      </c>
      <c r="L17" s="50" t="n">
        <v>70473340</v>
      </c>
      <c r="M17" s="52" t="n">
        <f aca="false">K17+L17</f>
        <v>254813137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86825667</v>
      </c>
      <c r="I19" s="35" t="n">
        <f aca="false">I20+I21+I22+I23</f>
        <v>821608003</v>
      </c>
      <c r="J19" s="36" t="n">
        <f aca="false">H19+I19</f>
        <v>908433670</v>
      </c>
      <c r="K19" s="34" t="n">
        <f aca="false">K20+K21+K22+K23</f>
        <v>60539269</v>
      </c>
      <c r="L19" s="35" t="n">
        <f aca="false">L20+L21+L22+L23</f>
        <v>64076227</v>
      </c>
      <c r="M19" s="36" t="n">
        <f aca="false">K19+L19</f>
        <v>124615496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170953243</v>
      </c>
      <c r="J20" s="43" t="n">
        <f aca="false">H20+I20</f>
        <v>170953243</v>
      </c>
      <c r="K20" s="41" t="n">
        <v>47532100</v>
      </c>
      <c r="L20" s="42"/>
      <c r="M20" s="43" t="n">
        <f aca="false">K20+L20</f>
        <v>4753210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86825667</v>
      </c>
      <c r="I23" s="42" t="n">
        <v>650654760</v>
      </c>
      <c r="J23" s="43" t="n">
        <f aca="false">H23+I23</f>
        <v>737480427</v>
      </c>
      <c r="K23" s="41" t="n">
        <v>13007169</v>
      </c>
      <c r="L23" s="42" t="n">
        <v>64076227</v>
      </c>
      <c r="M23" s="43" t="n">
        <f aca="false">K23+L23</f>
        <v>77083396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771725628</v>
      </c>
      <c r="I24" s="35" t="n">
        <f aca="false">I25+I26</f>
        <v>2751164301</v>
      </c>
      <c r="J24" s="36" t="n">
        <f aca="false">H24+I24</f>
        <v>3522889929</v>
      </c>
      <c r="K24" s="34" t="n">
        <f aca="false">K25+K26</f>
        <v>445940313</v>
      </c>
      <c r="L24" s="35" t="n">
        <f aca="false">L25+L26</f>
        <v>2415315558</v>
      </c>
      <c r="M24" s="36" t="n">
        <f aca="false">K24+L24</f>
        <v>2861255871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354987095</v>
      </c>
      <c r="I25" s="42" t="n">
        <v>762774888</v>
      </c>
      <c r="J25" s="43" t="n">
        <f aca="false">H25+I25</f>
        <v>1117761983</v>
      </c>
      <c r="K25" s="41" t="n">
        <v>198446387</v>
      </c>
      <c r="L25" s="42" t="n">
        <v>643070997</v>
      </c>
      <c r="M25" s="43" t="n">
        <f aca="false">K25+L25</f>
        <v>841517384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416738533</v>
      </c>
      <c r="I26" s="42" t="n">
        <v>1988389413</v>
      </c>
      <c r="J26" s="43" t="n">
        <f aca="false">H26+I26</f>
        <v>2405127946</v>
      </c>
      <c r="K26" s="41" t="n">
        <v>247493926</v>
      </c>
      <c r="L26" s="42" t="n">
        <v>1772244561</v>
      </c>
      <c r="M26" s="43" t="n">
        <f aca="false">K26+L26</f>
        <v>2019738487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267715615</v>
      </c>
      <c r="I27" s="35" t="n">
        <f aca="false">I28+I31+I34</f>
        <v>0</v>
      </c>
      <c r="J27" s="36" t="n">
        <f aca="false">H27+I27</f>
        <v>267715615</v>
      </c>
      <c r="K27" s="34" t="n">
        <f aca="false">K28+K31+K34</f>
        <v>109637193</v>
      </c>
      <c r="L27" s="35" t="n">
        <f aca="false">L28+L31+L34</f>
        <v>0</v>
      </c>
      <c r="M27" s="36" t="n">
        <f aca="false">K27+L27</f>
        <v>109637193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 t="n">
        <v>0</v>
      </c>
      <c r="L29" s="57" t="n">
        <v>0</v>
      </c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 t="n">
        <v>0</v>
      </c>
      <c r="L30" s="60" t="n">
        <v>0</v>
      </c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267715615</v>
      </c>
      <c r="I34" s="47" t="n">
        <f aca="false">I35+I36</f>
        <v>0</v>
      </c>
      <c r="J34" s="43" t="n">
        <f aca="false">H34+I34</f>
        <v>267715615</v>
      </c>
      <c r="K34" s="54" t="n">
        <f aca="false">K35+K36</f>
        <v>109637193</v>
      </c>
      <c r="L34" s="47" t="n">
        <f aca="false">L35+L36</f>
        <v>0</v>
      </c>
      <c r="M34" s="43" t="n">
        <f aca="false">K34+L34</f>
        <v>109637193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394684298</v>
      </c>
      <c r="I35" s="57" t="n">
        <v>0</v>
      </c>
      <c r="J35" s="43" t="n">
        <f aca="false">H35+I35</f>
        <v>394684298</v>
      </c>
      <c r="K35" s="56" t="n">
        <v>199566211</v>
      </c>
      <c r="L35" s="57" t="n">
        <v>0</v>
      </c>
      <c r="M35" s="43" t="n">
        <f aca="false">K35+L35</f>
        <v>199566211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126968683</v>
      </c>
      <c r="I36" s="60" t="n">
        <v>0</v>
      </c>
      <c r="J36" s="43" t="n">
        <f aca="false">H36+I36</f>
        <v>-126968683</v>
      </c>
      <c r="K36" s="59" t="n">
        <v>-89929018</v>
      </c>
      <c r="L36" s="60" t="n">
        <v>0</v>
      </c>
      <c r="M36" s="43" t="n">
        <f aca="false">K36+L36</f>
        <v>-89929018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072956</v>
      </c>
      <c r="I37" s="35" t="n">
        <f aca="false">I38+I39+I40</f>
        <v>5520366</v>
      </c>
      <c r="J37" s="36" t="n">
        <f aca="false">H37+I37</f>
        <v>7593322</v>
      </c>
      <c r="K37" s="34" t="n">
        <f aca="false">K38+K39+K40</f>
        <v>3950991</v>
      </c>
      <c r="L37" s="35" t="n">
        <f aca="false">L38+L39+L40</f>
        <v>577584</v>
      </c>
      <c r="M37" s="36" t="n">
        <f aca="false">K37+L37</f>
        <v>4528575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0</v>
      </c>
      <c r="I38" s="42" t="n">
        <v>1027</v>
      </c>
      <c r="J38" s="43" t="n">
        <f aca="false">H38+I38</f>
        <v>1027</v>
      </c>
      <c r="K38" s="41" t="n">
        <v>0</v>
      </c>
      <c r="L38" s="42" t="n">
        <v>435</v>
      </c>
      <c r="M38" s="43" t="n">
        <f aca="false">K38+L38</f>
        <v>435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1575314</v>
      </c>
      <c r="I39" s="42" t="n">
        <v>4627592</v>
      </c>
      <c r="J39" s="43" t="n">
        <f aca="false">H39+I39</f>
        <v>6202906</v>
      </c>
      <c r="K39" s="41" t="n">
        <v>2808506</v>
      </c>
      <c r="L39" s="42" t="n">
        <v>75150</v>
      </c>
      <c r="M39" s="43" t="n">
        <f aca="false">K39+L39</f>
        <v>2883656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497642</v>
      </c>
      <c r="I40" s="42" t="n">
        <v>891747</v>
      </c>
      <c r="J40" s="43" t="n">
        <f aca="false">H40+I40</f>
        <v>1389389</v>
      </c>
      <c r="K40" s="41" t="n">
        <v>1142485</v>
      </c>
      <c r="L40" s="42" t="n">
        <v>501999</v>
      </c>
      <c r="M40" s="43" t="n">
        <f aca="false">K40+L40</f>
        <v>1644484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32967471</v>
      </c>
      <c r="I44" s="62" t="n">
        <v>369582171</v>
      </c>
      <c r="J44" s="36" t="n">
        <f aca="false">H44+I44</f>
        <v>402549642</v>
      </c>
      <c r="K44" s="61" t="n">
        <v>3972014</v>
      </c>
      <c r="L44" s="62" t="n">
        <v>234398204</v>
      </c>
      <c r="M44" s="36" t="n">
        <f aca="false">K44+L44</f>
        <v>238370218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3113942</v>
      </c>
      <c r="I45" s="62" t="n">
        <v>576563</v>
      </c>
      <c r="J45" s="36" t="n">
        <f aca="false">H45+I45</f>
        <v>3690505</v>
      </c>
      <c r="K45" s="61" t="n">
        <v>1937875</v>
      </c>
      <c r="L45" s="62" t="n">
        <v>448438</v>
      </c>
      <c r="M45" s="36" t="n">
        <f aca="false">K45+L45</f>
        <v>2386313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4245214</v>
      </c>
      <c r="I55" s="35" t="n">
        <f aca="false">I56+I57</f>
        <v>0</v>
      </c>
      <c r="J55" s="36" t="n">
        <f aca="false">H55+I55</f>
        <v>54245214</v>
      </c>
      <c r="K55" s="34" t="n">
        <f aca="false">K56+K57</f>
        <v>55079928</v>
      </c>
      <c r="L55" s="35" t="n">
        <f aca="false">L56+L57</f>
        <v>0</v>
      </c>
      <c r="M55" s="36" t="n">
        <f aca="false">K55+L55</f>
        <v>55079928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73682706</v>
      </c>
      <c r="I56" s="42" t="n">
        <v>0</v>
      </c>
      <c r="J56" s="43" t="n">
        <f aca="false">H56+I56</f>
        <v>73682706</v>
      </c>
      <c r="K56" s="41" t="n">
        <v>73104585</v>
      </c>
      <c r="L56" s="42" t="n">
        <v>0</v>
      </c>
      <c r="M56" s="43" t="n">
        <f aca="false">K56+L56</f>
        <v>73104585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9437492</v>
      </c>
      <c r="I57" s="42" t="n">
        <v>0</v>
      </c>
      <c r="J57" s="43" t="n">
        <f aca="false">H57+I57</f>
        <v>-19437492</v>
      </c>
      <c r="K57" s="41" t="n">
        <v>-18024657</v>
      </c>
      <c r="L57" s="42" t="n">
        <v>0</v>
      </c>
      <c r="M57" s="43" t="n">
        <f aca="false">K57+L57</f>
        <v>-18024657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33532874</v>
      </c>
      <c r="I58" s="62" t="n">
        <v>775201</v>
      </c>
      <c r="J58" s="36" t="n">
        <f aca="false">H58+I58</f>
        <v>34308075</v>
      </c>
      <c r="K58" s="61" t="n">
        <v>21741023</v>
      </c>
      <c r="L58" s="62" t="n">
        <v>3400</v>
      </c>
      <c r="M58" s="36" t="n">
        <f aca="false">K58+L58</f>
        <v>21744423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468739372</v>
      </c>
      <c r="I60" s="70" t="n">
        <f aca="false">I58+I55+I52+I49+I46+I45+I44+I41+I37+I27+I24+I19+I13+I9</f>
        <v>5734275838</v>
      </c>
      <c r="J60" s="71" t="n">
        <f aca="false">H60+I60</f>
        <v>7203015210</v>
      </c>
      <c r="K60" s="68" t="n">
        <f aca="false">K58+K55+K52+K49+K46+K45+K44+K41+K37+K27+K24+K19+K13+K9</f>
        <v>942757776</v>
      </c>
      <c r="L60" s="70" t="n">
        <f aca="false">L58+L55+L52+L49+L46+L45+L44+L41+L37+L27+L24+L19+L13+L9</f>
        <v>3759257349</v>
      </c>
      <c r="M60" s="71" t="n">
        <f aca="false">K60+L60</f>
        <v>4702015125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P62" activeCellId="0" sqref="P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KIBRIS KAPİTAL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.12.2022)</v>
      </c>
      <c r="J7" s="102"/>
      <c r="K7" s="96"/>
      <c r="L7" s="101" t="str">
        <f aca="false">Aktifler!L7</f>
        <v>(31.12.2021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837293249</v>
      </c>
      <c r="I9" s="116" t="n">
        <f aca="false">I10+I11+I12+I13+I14+I15</f>
        <v>5737650076</v>
      </c>
      <c r="J9" s="117" t="n">
        <f aca="false">H9+I9</f>
        <v>6574943325</v>
      </c>
      <c r="K9" s="115" t="n">
        <f aca="false">K10+K11+K12+K13+K14+K15</f>
        <v>543948443</v>
      </c>
      <c r="L9" s="116" t="n">
        <f aca="false">L10+L11+L12+L13+L14+L15</f>
        <v>3689789567</v>
      </c>
      <c r="M9" s="117" t="n">
        <f aca="false">K9+L9</f>
        <v>4233738010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528153820</v>
      </c>
      <c r="I10" s="122" t="n">
        <v>3946588463</v>
      </c>
      <c r="J10" s="123" t="n">
        <f aca="false">H10+I10</f>
        <v>4474742283</v>
      </c>
      <c r="K10" s="121" t="n">
        <v>405460044</v>
      </c>
      <c r="L10" s="122" t="n">
        <v>2274206937</v>
      </c>
      <c r="M10" s="123" t="n">
        <f aca="false">K10+L10</f>
        <v>2679666981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43212561</v>
      </c>
      <c r="I11" s="122" t="n">
        <v>53474290</v>
      </c>
      <c r="J11" s="123" t="n">
        <f aca="false">H11+I11</f>
        <v>96686851</v>
      </c>
      <c r="K11" s="121" t="n">
        <v>2439212</v>
      </c>
      <c r="L11" s="122" t="n">
        <v>8211305</v>
      </c>
      <c r="M11" s="123" t="n">
        <f aca="false">K11+L11</f>
        <v>10650517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262562193</v>
      </c>
      <c r="I12" s="122" t="n">
        <v>1540563416</v>
      </c>
      <c r="J12" s="123" t="n">
        <f aca="false">H12+I12</f>
        <v>1803125609</v>
      </c>
      <c r="K12" s="121" t="n">
        <v>133142632</v>
      </c>
      <c r="L12" s="122" t="n">
        <v>1372115143</v>
      </c>
      <c r="M12" s="123" t="n">
        <f aca="false">K12+L12</f>
        <v>1505257775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3356165</v>
      </c>
      <c r="I13" s="122" t="n">
        <v>35200</v>
      </c>
      <c r="J13" s="123" t="n">
        <f aca="false">H13+I13</f>
        <v>3391365</v>
      </c>
      <c r="K13" s="121" t="n">
        <v>2906545</v>
      </c>
      <c r="L13" s="122" t="n">
        <v>457826</v>
      </c>
      <c r="M13" s="123" t="n">
        <f aca="false">K13+L13</f>
        <v>3364371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8510</v>
      </c>
      <c r="I14" s="122" t="n">
        <v>196988707</v>
      </c>
      <c r="J14" s="123" t="n">
        <f aca="false">H14+I14</f>
        <v>196997217</v>
      </c>
      <c r="K14" s="121" t="n">
        <v>10</v>
      </c>
      <c r="L14" s="122" t="n">
        <v>34798356</v>
      </c>
      <c r="M14" s="123" t="n">
        <f aca="false">K14+L14</f>
        <v>34798366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6575869</v>
      </c>
      <c r="I28" s="116" t="n">
        <f aca="false">I29+I30+I31</f>
        <v>22757593</v>
      </c>
      <c r="J28" s="117" t="n">
        <f aca="false">H28+I28</f>
        <v>29333462</v>
      </c>
      <c r="K28" s="115" t="n">
        <f aca="false">K29+K30+K31</f>
        <v>5288514</v>
      </c>
      <c r="L28" s="116" t="n">
        <f aca="false">L29+L30+L31</f>
        <v>20132374</v>
      </c>
      <c r="M28" s="117" t="n">
        <f aca="false">K28+L28</f>
        <v>25420888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6575869</v>
      </c>
      <c r="I29" s="122" t="n">
        <v>22757593</v>
      </c>
      <c r="J29" s="123" t="n">
        <f aca="false">H29+I29</f>
        <v>29333462</v>
      </c>
      <c r="K29" s="121" t="n">
        <v>5288514</v>
      </c>
      <c r="L29" s="122" t="n">
        <v>20132374</v>
      </c>
      <c r="M29" s="123" t="n">
        <f aca="false">K29+L29</f>
        <v>25420888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5480772</v>
      </c>
      <c r="I35" s="143" t="n">
        <v>2225429</v>
      </c>
      <c r="J35" s="117" t="n">
        <f aca="false">H35+I35</f>
        <v>7706201</v>
      </c>
      <c r="K35" s="142" t="n">
        <v>3935945</v>
      </c>
      <c r="L35" s="143" t="n">
        <v>1375320</v>
      </c>
      <c r="M35" s="117" t="n">
        <f aca="false">K35+L35</f>
        <v>5311265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13571598</v>
      </c>
      <c r="I37" s="143" t="n">
        <v>4815054</v>
      </c>
      <c r="J37" s="117" t="n">
        <f aca="false">H37+I37</f>
        <v>18386652</v>
      </c>
      <c r="K37" s="142" t="n">
        <v>6704370</v>
      </c>
      <c r="L37" s="143" t="n">
        <v>2775634</v>
      </c>
      <c r="M37" s="117" t="n">
        <f aca="false">K37+L37</f>
        <v>9480004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45997937</v>
      </c>
      <c r="I38" s="116" t="n">
        <f aca="false">I39+I40+I41+I42</f>
        <v>33770602</v>
      </c>
      <c r="J38" s="117" t="n">
        <f aca="false">H38+I38</f>
        <v>79768539</v>
      </c>
      <c r="K38" s="115" t="n">
        <f aca="false">K39+K40+K41+K42</f>
        <v>36780833</v>
      </c>
      <c r="L38" s="116" t="n">
        <f aca="false">L39+L40+L41+L42</f>
        <v>25048186</v>
      </c>
      <c r="M38" s="117" t="n">
        <f aca="false">K38+L38</f>
        <v>61829019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8961829</v>
      </c>
      <c r="I40" s="122" t="n">
        <v>33770602</v>
      </c>
      <c r="J40" s="123" t="n">
        <f aca="false">H40+I40</f>
        <v>42732431</v>
      </c>
      <c r="K40" s="121" t="n">
        <v>5111929</v>
      </c>
      <c r="L40" s="122" t="n">
        <v>25048186</v>
      </c>
      <c r="M40" s="123" t="n">
        <f aca="false">K40+L40</f>
        <v>30160115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37036108</v>
      </c>
      <c r="I41" s="122" t="n">
        <v>0</v>
      </c>
      <c r="J41" s="123" t="n">
        <f aca="false">H41+I41</f>
        <v>37036108</v>
      </c>
      <c r="K41" s="121" t="n">
        <v>31668904</v>
      </c>
      <c r="L41" s="122" t="n">
        <v>0</v>
      </c>
      <c r="M41" s="123" t="n">
        <f aca="false">K41+L41</f>
        <v>31668904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8858442</v>
      </c>
      <c r="I43" s="143" t="n">
        <v>13674151</v>
      </c>
      <c r="J43" s="117" t="n">
        <f aca="false">H43+I43</f>
        <v>32532593</v>
      </c>
      <c r="K43" s="142" t="n">
        <v>9328769</v>
      </c>
      <c r="L43" s="143" t="n">
        <v>13304004</v>
      </c>
      <c r="M43" s="117" t="n">
        <f aca="false">K43+L43</f>
        <v>22632773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343603164</v>
      </c>
      <c r="I44" s="116" t="n">
        <f aca="false">I45+I48+I52+I53+I54+I55</f>
        <v>0</v>
      </c>
      <c r="J44" s="117" t="n">
        <f aca="false">H44+I44</f>
        <v>343603164</v>
      </c>
      <c r="K44" s="115" t="n">
        <f aca="false">K45+K48+K52+K53+K54+K55</f>
        <v>240943730</v>
      </c>
      <c r="L44" s="116" t="n">
        <f aca="false">L45+L48+L52+L53+L54+L55</f>
        <v>0</v>
      </c>
      <c r="M44" s="117" t="n">
        <f aca="false">K44+L44</f>
        <v>240943730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5000000</v>
      </c>
      <c r="I45" s="135" t="n">
        <f aca="false">I46+I47</f>
        <v>0</v>
      </c>
      <c r="J45" s="123" t="n">
        <f aca="false">H45+I45</f>
        <v>45000000</v>
      </c>
      <c r="K45" s="134" t="n">
        <f aca="false">K46+K47</f>
        <v>45000000</v>
      </c>
      <c r="L45" s="135" t="n">
        <f aca="false">L46+L47</f>
        <v>0</v>
      </c>
      <c r="M45" s="123" t="n">
        <f aca="false">K45+L45</f>
        <v>45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50000000</v>
      </c>
      <c r="I46" s="145" t="n">
        <v>0</v>
      </c>
      <c r="J46" s="123" t="n">
        <f aca="false">H46+I46</f>
        <v>50000000</v>
      </c>
      <c r="K46" s="144" t="n">
        <v>50000000</v>
      </c>
      <c r="L46" s="145" t="n">
        <v>0</v>
      </c>
      <c r="M46" s="123" t="n">
        <f aca="false">K46+L46</f>
        <v>5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-5000000</v>
      </c>
      <c r="I47" s="138" t="n">
        <v>0</v>
      </c>
      <c r="J47" s="123" t="n">
        <f aca="false">H47+I47</f>
        <v>-5000000</v>
      </c>
      <c r="K47" s="137" t="n">
        <v>-5000000</v>
      </c>
      <c r="L47" s="138" t="n">
        <v>0</v>
      </c>
      <c r="M47" s="123" t="n">
        <f aca="false">K47+L47</f>
        <v>-500000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30711981</v>
      </c>
      <c r="I48" s="135" t="n">
        <f aca="false">I49+I50+I51</f>
        <v>0</v>
      </c>
      <c r="J48" s="123" t="n">
        <f aca="false">H48+I48</f>
        <v>30711981</v>
      </c>
      <c r="K48" s="134" t="n">
        <f aca="false">K49+K50+K51</f>
        <v>20446037</v>
      </c>
      <c r="L48" s="135" t="n">
        <f aca="false">L49+L50+L51</f>
        <v>0</v>
      </c>
      <c r="M48" s="123" t="n">
        <f aca="false">K48+L48</f>
        <v>20446037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30711981</v>
      </c>
      <c r="I49" s="148" t="n">
        <v>0</v>
      </c>
      <c r="J49" s="123" t="n">
        <f aca="false">H49+I49</f>
        <v>30711981</v>
      </c>
      <c r="K49" s="147" t="n">
        <v>20446037</v>
      </c>
      <c r="L49" s="148" t="n">
        <v>0</v>
      </c>
      <c r="M49" s="123" t="n">
        <f aca="false">K49+L49</f>
        <v>20446037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267891183</v>
      </c>
      <c r="I52" s="122" t="n">
        <v>0</v>
      </c>
      <c r="J52" s="123" t="n">
        <f aca="false">H52+I52</f>
        <v>267891183</v>
      </c>
      <c r="K52" s="121" t="n">
        <v>175497693</v>
      </c>
      <c r="L52" s="122" t="n">
        <v>0</v>
      </c>
      <c r="M52" s="123" t="n">
        <f aca="false">K52+L52</f>
        <v>175497693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16741274</v>
      </c>
      <c r="I58" s="116" t="n">
        <f aca="false">I59+I60</f>
        <v>0</v>
      </c>
      <c r="J58" s="117" t="n">
        <f aca="false">H58+I58</f>
        <v>116741274</v>
      </c>
      <c r="K58" s="115" t="n">
        <f aca="false">K59+K60</f>
        <v>102659436</v>
      </c>
      <c r="L58" s="116" t="n">
        <f aca="false">L59+L60</f>
        <v>0</v>
      </c>
      <c r="M58" s="117" t="n">
        <f aca="false">K58+L58</f>
        <v>102659436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16741274</v>
      </c>
      <c r="I59" s="122" t="n">
        <v>0</v>
      </c>
      <c r="J59" s="123" t="n">
        <f aca="false">H59+I59</f>
        <v>116741274</v>
      </c>
      <c r="K59" s="121" t="n">
        <v>102659436</v>
      </c>
      <c r="L59" s="122" t="n">
        <v>0</v>
      </c>
      <c r="M59" s="123" t="n">
        <f aca="false">K59+L59</f>
        <v>102659436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388122305</v>
      </c>
      <c r="I62" s="157" t="n">
        <f aca="false">I58+I44+I43+I38+I37+I36+I35+I32+I28+I24+I23+I17+I16+I9</f>
        <v>5814892905</v>
      </c>
      <c r="J62" s="158" t="n">
        <f aca="false">H62+I62</f>
        <v>7203015210</v>
      </c>
      <c r="K62" s="156" t="n">
        <f aca="false">K58+K44+K43+K38+K37+K36+K35+K32+K28+K24+K17+K16+K9+K23</f>
        <v>949590040</v>
      </c>
      <c r="L62" s="157" t="n">
        <f aca="false">L58+L44+L43+L38+L37+L36+L35+L32+L28+L24+L23+L17+L16+L9</f>
        <v>3752425085</v>
      </c>
      <c r="M62" s="158" t="n">
        <f aca="false">K62+L62</f>
        <v>4702015125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90145314</v>
      </c>
      <c r="I66" s="163" t="n">
        <v>64591466</v>
      </c>
      <c r="J66" s="164" t="n">
        <f aca="false">H66+I66</f>
        <v>154736780</v>
      </c>
      <c r="K66" s="162" t="n">
        <v>31489327</v>
      </c>
      <c r="L66" s="163" t="n">
        <v>54065594</v>
      </c>
      <c r="M66" s="164" t="n">
        <f aca="false">K66+L66</f>
        <v>85554921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35462946</v>
      </c>
      <c r="I67" s="163" t="n">
        <v>231517673</v>
      </c>
      <c r="J67" s="164" t="n">
        <f aca="false">H67+I67</f>
        <v>366980619</v>
      </c>
      <c r="K67" s="162" t="n">
        <v>222525473</v>
      </c>
      <c r="L67" s="163" t="n">
        <v>0</v>
      </c>
      <c r="M67" s="164" t="n">
        <f aca="false">K67+L67</f>
        <v>222525473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914791166</v>
      </c>
      <c r="I69" s="165" t="n">
        <v>5998722960</v>
      </c>
      <c r="J69" s="166" t="n">
        <f aca="false">H69+I69</f>
        <v>6913514126</v>
      </c>
      <c r="K69" s="162" t="n">
        <v>702271050</v>
      </c>
      <c r="L69" s="165" t="n">
        <v>4858371467</v>
      </c>
      <c r="M69" s="166" t="n">
        <f aca="false">K69+L69</f>
        <v>5560642517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140399426</v>
      </c>
      <c r="I70" s="157" t="n">
        <f aca="false">I66+I67+I68+I69</f>
        <v>6294832099</v>
      </c>
      <c r="J70" s="171" t="n">
        <f aca="false">H70+I70</f>
        <v>7435231525</v>
      </c>
      <c r="K70" s="156" t="n">
        <f aca="false">K66+K67+K68+K69</f>
        <v>956285850</v>
      </c>
      <c r="L70" s="157" t="n">
        <f aca="false">L66+L67+L68+L69</f>
        <v>4912437061</v>
      </c>
      <c r="M70" s="158" t="n">
        <f aca="false">K70+L70</f>
        <v>5868722911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KIBRIS KAPİTALBANK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.12.2022)</v>
      </c>
      <c r="I8" s="101" t="str">
        <f aca="false">Aktifler!L7</f>
        <v>(31.12.2021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421526101</v>
      </c>
      <c r="I10" s="208" t="n">
        <f aca="false">I11+I19+I20+I25+I28</f>
        <v>320017140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372640940</v>
      </c>
      <c r="I11" s="210" t="n">
        <f aca="false">I12+I15+I18</f>
        <v>259363317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45915348</v>
      </c>
      <c r="I12" s="213" t="n">
        <f aca="false">I13+I14</f>
        <v>84679113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60498206</v>
      </c>
      <c r="I13" s="215" t="n">
        <v>39070248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85417142</v>
      </c>
      <c r="I14" s="215" t="n">
        <v>45608865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197187665</v>
      </c>
      <c r="I15" s="213" t="n">
        <f aca="false">I16+I17</f>
        <v>163700463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66720957</v>
      </c>
      <c r="I16" s="215" t="n">
        <v>38779911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130466708</v>
      </c>
      <c r="I17" s="215" t="n">
        <v>124920552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29537927</v>
      </c>
      <c r="I18" s="216" t="n">
        <v>10983741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604024</v>
      </c>
      <c r="I19" s="217" t="n">
        <v>557565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32096665</v>
      </c>
      <c r="I20" s="210" t="n">
        <f aca="false">I21+I22+I23+I24</f>
        <v>51962964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8576206</v>
      </c>
      <c r="I21" s="218" t="n">
        <v>5241426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3159310</v>
      </c>
      <c r="I22" s="218" t="n">
        <v>5377465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20361149</v>
      </c>
      <c r="I23" s="218" t="n">
        <v>41344073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5178049</v>
      </c>
      <c r="I25" s="210" t="n">
        <f aca="false">I26+I27</f>
        <v>8133294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1422477</v>
      </c>
      <c r="I26" s="218" t="n">
        <v>1121775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3755572</v>
      </c>
      <c r="I27" s="218" t="n">
        <v>7011519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6423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209331165</v>
      </c>
      <c r="I30" s="208" t="n">
        <f aca="false">I31+I37+I44+I45+I50+I51</f>
        <v>161124088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95459054</v>
      </c>
      <c r="I31" s="210" t="n">
        <f aca="false">I32+I33+I34+I35+I36</f>
        <v>90498287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68644958</v>
      </c>
      <c r="I32" s="218" t="n">
        <v>64908895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4940032</v>
      </c>
      <c r="I33" s="218" t="n">
        <v>190751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21721537</v>
      </c>
      <c r="I34" s="218" t="n">
        <v>25398641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0</v>
      </c>
      <c r="I35" s="218" t="n">
        <v>0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152527</v>
      </c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112872805</v>
      </c>
      <c r="I37" s="210" t="n">
        <f aca="false">I38+I39+I40+I41+I42+I43</f>
        <v>70573301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78077787</v>
      </c>
      <c r="I38" s="218" t="n">
        <v>45183599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47124</v>
      </c>
      <c r="I39" s="218" t="n">
        <v>137460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33092790</v>
      </c>
      <c r="I40" s="218" t="n">
        <v>24341422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210626</v>
      </c>
      <c r="I41" s="218" t="n">
        <v>128781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1444478</v>
      </c>
      <c r="I42" s="218" t="n">
        <v>782039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999306</v>
      </c>
      <c r="I45" s="210" t="n">
        <f aca="false">I46+I47+I48+I49</f>
        <v>5250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999306</v>
      </c>
      <c r="I46" s="218" t="n">
        <v>5250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212194936</v>
      </c>
      <c r="I53" s="226" t="n">
        <f aca="false">I10-I30</f>
        <v>158893052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39003769</v>
      </c>
      <c r="I55" s="208" t="n">
        <f aca="false">I56+I60+I61+I62+I63+I64</f>
        <v>109046911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51286564</v>
      </c>
      <c r="I56" s="210" t="n">
        <f aca="false">I57+I58+I59</f>
        <v>27680585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8565483</v>
      </c>
      <c r="I57" s="218" t="n">
        <v>12387117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3053808</v>
      </c>
      <c r="I58" s="218" t="n">
        <v>1063135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29667273</v>
      </c>
      <c r="I59" s="218" t="n">
        <v>14230333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55900201</v>
      </c>
      <c r="I61" s="217" t="n">
        <v>66424571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31817004</v>
      </c>
      <c r="I64" s="217" t="n">
        <v>14941755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97421323</v>
      </c>
      <c r="I66" s="208" t="n">
        <f aca="false">I67+I71+I72+I73+I74+I75+I76+I77+I78+I79+I80+I81</f>
        <v>133611623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966888</v>
      </c>
      <c r="I67" s="210" t="n">
        <f aca="false">I68+I69+I70</f>
        <v>337841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f aca="false">966888-H68</f>
        <v>966888</v>
      </c>
      <c r="I70" s="218" t="n">
        <v>337841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43969360</v>
      </c>
      <c r="I72" s="217" t="n">
        <v>53714716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44866873</v>
      </c>
      <c r="I73" s="217" t="n">
        <v>24640155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7723462</v>
      </c>
      <c r="I75" s="217" t="n">
        <v>5182145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500835</v>
      </c>
      <c r="I76" s="217" t="n">
        <v>1918714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984603</v>
      </c>
      <c r="I77" s="217" t="n">
        <v>383161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53737226</v>
      </c>
      <c r="I79" s="217" t="n">
        <v>25264405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11868212</v>
      </c>
      <c r="I80" s="217" t="n">
        <v>3690358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31803864</v>
      </c>
      <c r="I81" s="217" t="n">
        <v>18480128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58417554</v>
      </c>
      <c r="I83" s="225" t="n">
        <f aca="false">I55-I66</f>
        <v>-24564712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153777382</v>
      </c>
      <c r="I85" s="225" t="n">
        <f aca="false">I53+I83</f>
        <v>134328340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37036108</v>
      </c>
      <c r="I87" s="228" t="n">
        <v>31668904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116741274</v>
      </c>
      <c r="I89" s="225" t="n">
        <f aca="false">I85-I87</f>
        <v>102659436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Zubeyde KOCADAL</cp:lastModifiedBy>
  <cp:lastPrinted>2023-05-02T13:09:02Z</cp:lastPrinted>
  <dcterms:modified xsi:type="dcterms:W3CDTF">2023-05-29T07:12:28Z</dcterms:modified>
  <cp:revision>0</cp:revision>
  <dc:subject/>
  <dc:title/>
</cp:coreProperties>
</file>