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91</definedName>
    <definedName function="false" hidden="false" localSheetId="2" name="_xlnm.Print_Area" vbProcedure="false">'Kar Zarar'!$B$2:$K$115</definedName>
    <definedName function="false" hidden="false" localSheetId="1" name="_xlnm.Print_Area" vbProcedure="false">Pasifler!$B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2">
  <si>
    <t xml:space="preserve">NOVA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1)</t>
  </si>
  <si>
    <t xml:space="preserve">(31/12/2020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   Mehmet BOYACI</t>
  </si>
  <si>
    <t xml:space="preserve">             Mete BOYACI</t>
  </si>
  <si>
    <t xml:space="preserve">Fahri Kayhan SÖYLER      </t>
  </si>
  <si>
    <t xml:space="preserve">   Bülent BERKAY</t>
  </si>
  <si>
    <t xml:space="preserve">Tolgay FIRTINAER</t>
  </si>
  <si>
    <t xml:space="preserve">    Perihan DENİZ</t>
  </si>
  <si>
    <t xml:space="preserve">Abdurrahman KAVAZ</t>
  </si>
  <si>
    <t xml:space="preserve">   Yönetim Kurulu Başkanı                                                                      Yön. Kur. Bş                                                                            Genel Müdür                                                       Sorumlu Ortak</t>
  </si>
  <si>
    <t xml:space="preserve">             Yön. Kur. Bşk. Yrd.</t>
  </si>
  <si>
    <t xml:space="preserve">Yönetim Kurulu Üyesi</t>
  </si>
  <si>
    <t xml:space="preserve">   Genel Müdür</t>
  </si>
  <si>
    <t xml:space="preserve">Genel Mdr. Yrd. </t>
  </si>
  <si>
    <t xml:space="preserve">    Denetici</t>
  </si>
  <si>
    <t xml:space="preserve">Sorumlu Ortak</t>
  </si>
  <si>
    <t xml:space="preserve">İç Sistemlerden Sorumlu</t>
  </si>
  <si>
    <t xml:space="preserve">    D.K.Deniz &amp; Co. Denetim</t>
  </si>
  <si>
    <t xml:space="preserve">D.K. Deniz &amp; Co. Denetim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Mehmet BOYACI</t>
  </si>
  <si>
    <t xml:space="preserve">Mete BOYACI</t>
  </si>
  <si>
    <t xml:space="preserve">Fahri Kayhan SÖYLER</t>
  </si>
  <si>
    <t xml:space="preserve">Bülent BERKAY</t>
  </si>
  <si>
    <t xml:space="preserve">          Perihan DENİZ</t>
  </si>
  <si>
    <t xml:space="preserve">Yönetim Kurulu Başkanı</t>
  </si>
  <si>
    <t xml:space="preserve">Yön. Kur. Bşk. Yrd.</t>
  </si>
  <si>
    <t xml:space="preserve">Genel Müdür</t>
  </si>
  <si>
    <t xml:space="preserve">          Denetici</t>
  </si>
  <si>
    <t xml:space="preserve">          D.K.Deniz &amp; Co. Denetim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  <si>
    <t xml:space="preserve">         Mehmet BOYACI              Mete BOYACI               Fahri Kayhan SÖYLER         Bülent BERKAY       Tolgay FIRTINAER      Perihan DENİZ                           Abdurrahman KAVAZ</t>
  </si>
  <si>
    <t xml:space="preserve">        Yönetim Kurulu Başkanı     Yön. Kur. Bşk. Yrd.      Yönetim Kurulu Üyesi           Genel Müdür            Genel Mdr. Yrd.          Denetici                                     Sorumlu Ortak</t>
  </si>
  <si>
    <t xml:space="preserve">                                                                                         İç Sistemlerden Sorumlu                                                                             D.K. Deniz &amp; Co. Denetim        D.K. Deniz &amp; Co. Denetim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K79" activeCellId="0" sqref="K7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true" hidden="false" outlineLevel="0" max="15" min="15" style="2" width="13.42"/>
    <col collapsed="false" customWidth="true" hidden="false" outlineLevel="0" max="16" min="16" style="2" width="12.99"/>
    <col collapsed="false" customWidth="true" hidden="false" outlineLevel="0" max="17" min="17" style="2" width="13.42"/>
    <col collapsed="false" customWidth="true" hidden="false" outlineLevel="0" max="18" min="18" style="2" width="13.56"/>
    <col collapsed="false" customWidth="false" hidden="false" outlineLevel="0" max="257" min="19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7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7486547</v>
      </c>
      <c r="I9" s="39" t="n">
        <f aca="false">I10+I11+I12</f>
        <v>9054076</v>
      </c>
      <c r="J9" s="40" t="n">
        <f aca="false">H9+I9</f>
        <v>16540623</v>
      </c>
      <c r="K9" s="38" t="n">
        <f aca="false">K10+K11+K12</f>
        <v>5904558</v>
      </c>
      <c r="L9" s="39" t="n">
        <f aca="false">L10+L11+L12</f>
        <v>3365518</v>
      </c>
      <c r="M9" s="40" t="n">
        <f aca="false">K9+L9</f>
        <v>9270076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7486547</v>
      </c>
      <c r="I10" s="46"/>
      <c r="J10" s="47" t="n">
        <f aca="false">H10+I10</f>
        <v>7486547</v>
      </c>
      <c r="K10" s="45" t="n">
        <v>5904558</v>
      </c>
      <c r="L10" s="46"/>
      <c r="M10" s="47" t="n">
        <f aca="false">K10+L10</f>
        <v>5904558</v>
      </c>
      <c r="N10" s="16"/>
      <c r="O10" s="42"/>
      <c r="P10" s="42"/>
      <c r="Q10" s="42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9054076</v>
      </c>
      <c r="J11" s="47" t="n">
        <f aca="false">H11+I11</f>
        <v>9054076</v>
      </c>
      <c r="K11" s="45"/>
      <c r="L11" s="46" t="n">
        <v>3365518</v>
      </c>
      <c r="M11" s="47" t="n">
        <f aca="false">K11+L11</f>
        <v>3365518</v>
      </c>
      <c r="N11" s="16"/>
      <c r="O11" s="42"/>
      <c r="P11" s="42"/>
      <c r="Q11" s="42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  <c r="O12" s="42"/>
      <c r="P12" s="42"/>
      <c r="Q12" s="42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8751243</v>
      </c>
      <c r="I13" s="39" t="n">
        <f aca="false">I14+I15</f>
        <v>237879394</v>
      </c>
      <c r="J13" s="40" t="n">
        <f aca="false">H13+I13</f>
        <v>256630637</v>
      </c>
      <c r="K13" s="38" t="n">
        <f aca="false">K14+K15</f>
        <v>15276472</v>
      </c>
      <c r="L13" s="39" t="n">
        <f aca="false">L14+L15</f>
        <v>122398626</v>
      </c>
      <c r="M13" s="40" t="n">
        <f aca="false">K13+L13</f>
        <v>137675098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1153574</v>
      </c>
      <c r="I14" s="46" t="n">
        <v>220304771</v>
      </c>
      <c r="J14" s="47" t="n">
        <f aca="false">H14+I14</f>
        <v>231458345</v>
      </c>
      <c r="K14" s="45" t="n">
        <v>9154495</v>
      </c>
      <c r="L14" s="46" t="n">
        <v>102157716</v>
      </c>
      <c r="M14" s="47" t="n">
        <f aca="false">K14+L14</f>
        <v>111312211</v>
      </c>
      <c r="N14" s="16"/>
      <c r="O14" s="42"/>
      <c r="P14" s="42"/>
      <c r="Q14" s="42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7597669</v>
      </c>
      <c r="I15" s="51" t="n">
        <f aca="false">I16+I17+I18</f>
        <v>17574623</v>
      </c>
      <c r="J15" s="47" t="n">
        <f aca="false">H15+I15</f>
        <v>25172292</v>
      </c>
      <c r="K15" s="50" t="n">
        <f aca="false">K16+K17+K18</f>
        <v>6121977</v>
      </c>
      <c r="L15" s="51" t="n">
        <f aca="false">L16+L17+L18</f>
        <v>20240910</v>
      </c>
      <c r="M15" s="47" t="n">
        <f aca="false">K15+L15</f>
        <v>26362887</v>
      </c>
      <c r="N15" s="16"/>
      <c r="O15" s="42"/>
      <c r="P15" s="42"/>
      <c r="Q15" s="42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13901</v>
      </c>
      <c r="I16" s="54" t="n">
        <v>4511700</v>
      </c>
      <c r="J16" s="55" t="n">
        <f aca="false">H16+I16</f>
        <v>4525601</v>
      </c>
      <c r="K16" s="53" t="n">
        <v>0</v>
      </c>
      <c r="L16" s="54" t="n">
        <v>14566000</v>
      </c>
      <c r="M16" s="55" t="n">
        <f aca="false">K16+L16</f>
        <v>14566000</v>
      </c>
      <c r="N16" s="16"/>
      <c r="O16" s="42"/>
      <c r="P16" s="42"/>
      <c r="Q16" s="42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7583768</v>
      </c>
      <c r="I17" s="54" t="n">
        <v>13062923</v>
      </c>
      <c r="J17" s="55" t="n">
        <f aca="false">H17+I17</f>
        <v>20646691</v>
      </c>
      <c r="K17" s="53" t="n">
        <v>6121977</v>
      </c>
      <c r="L17" s="54" t="n">
        <v>5674910</v>
      </c>
      <c r="M17" s="56" t="n">
        <f aca="false">K17+L17</f>
        <v>11796887</v>
      </c>
      <c r="N17" s="16"/>
      <c r="O17" s="42"/>
      <c r="P17" s="42"/>
      <c r="Q17" s="42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  <c r="O18" s="42"/>
      <c r="P18" s="42"/>
      <c r="Q18" s="42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2878020</v>
      </c>
      <c r="I19" s="39" t="n">
        <f aca="false">I20+I21+I22+I23</f>
        <v>53462185</v>
      </c>
      <c r="J19" s="40" t="n">
        <f aca="false">H19+I19</f>
        <v>56340205</v>
      </c>
      <c r="K19" s="38" t="n">
        <f aca="false">K20+K21+K22+K23</f>
        <v>2500000</v>
      </c>
      <c r="L19" s="39" t="n">
        <f aca="false">L20+L21+L22+L23</f>
        <v>71317350</v>
      </c>
      <c r="M19" s="40" t="n">
        <f aca="false">K19+L19</f>
        <v>73817350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  <c r="O20" s="42"/>
      <c r="P20" s="42"/>
      <c r="Q20" s="42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  <c r="O21" s="42"/>
      <c r="P21" s="42"/>
      <c r="Q21" s="42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  <c r="O22" s="42"/>
      <c r="P22" s="42"/>
      <c r="Q22" s="42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2878020</v>
      </c>
      <c r="I23" s="46" t="n">
        <v>53462185</v>
      </c>
      <c r="J23" s="47" t="n">
        <f aca="false">H23+I23</f>
        <v>56340205</v>
      </c>
      <c r="K23" s="45" t="n">
        <v>2500000</v>
      </c>
      <c r="L23" s="46" t="n">
        <v>71317350</v>
      </c>
      <c r="M23" s="47" t="n">
        <f aca="false">K23+L23</f>
        <v>73817350</v>
      </c>
      <c r="N23" s="16"/>
      <c r="O23" s="42"/>
      <c r="P23" s="42"/>
      <c r="Q23" s="42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139301944</v>
      </c>
      <c r="I24" s="39" t="n">
        <f aca="false">I25+I26</f>
        <v>359561856</v>
      </c>
      <c r="J24" s="40" t="n">
        <f aca="false">H24+I24</f>
        <v>498863800</v>
      </c>
      <c r="K24" s="38" t="n">
        <f aca="false">K25+K26</f>
        <v>96804281</v>
      </c>
      <c r="L24" s="39" t="n">
        <f aca="false">L25+L26</f>
        <v>212533714</v>
      </c>
      <c r="M24" s="40" t="n">
        <f aca="false">K24+L24</f>
        <v>309337995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95855139</v>
      </c>
      <c r="I25" s="46" t="n">
        <v>155348007</v>
      </c>
      <c r="J25" s="47" t="n">
        <f aca="false">H25+I25</f>
        <v>251203146</v>
      </c>
      <c r="K25" s="45" t="n">
        <v>49845403</v>
      </c>
      <c r="L25" s="46" t="n">
        <v>82468611</v>
      </c>
      <c r="M25" s="47" t="n">
        <f aca="false">K25+L25</f>
        <v>132314014</v>
      </c>
      <c r="N25" s="16"/>
      <c r="O25" s="42"/>
      <c r="P25" s="42"/>
      <c r="Q25" s="42"/>
      <c r="R25" s="42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43446805</v>
      </c>
      <c r="I26" s="46" t="n">
        <v>204213849</v>
      </c>
      <c r="J26" s="47" t="n">
        <f aca="false">H26+I26</f>
        <v>247660654</v>
      </c>
      <c r="K26" s="45" t="n">
        <v>46958878</v>
      </c>
      <c r="L26" s="46" t="n">
        <v>130065103</v>
      </c>
      <c r="M26" s="47" t="n">
        <f aca="false">K26+L26</f>
        <v>177023981</v>
      </c>
      <c r="N26" s="16"/>
      <c r="O26" s="42"/>
      <c r="P26" s="42"/>
      <c r="Q26" s="42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4663797</v>
      </c>
      <c r="I27" s="39" t="n">
        <f aca="false">I28+I31+I34</f>
        <v>0</v>
      </c>
      <c r="J27" s="40" t="n">
        <f aca="false">H27+I27</f>
        <v>14663797</v>
      </c>
      <c r="K27" s="38" t="n">
        <f aca="false">K28+K31+K34</f>
        <v>14109352</v>
      </c>
      <c r="L27" s="39" t="n">
        <f aca="false">L28+L31+L34</f>
        <v>0</v>
      </c>
      <c r="M27" s="40" t="n">
        <f aca="false">K27+L27</f>
        <v>14109352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7979365</v>
      </c>
      <c r="I28" s="51" t="n">
        <f aca="false">I29+I30</f>
        <v>0</v>
      </c>
      <c r="J28" s="47" t="n">
        <f aca="false">H28+I28</f>
        <v>7979365</v>
      </c>
      <c r="K28" s="58" t="n">
        <f aca="false">K29+K30</f>
        <v>2020906</v>
      </c>
      <c r="L28" s="51" t="n">
        <f aca="false">L29+L30</f>
        <v>0</v>
      </c>
      <c r="M28" s="47" t="n">
        <f aca="false">K28+L28</f>
        <v>2020906</v>
      </c>
      <c r="N28" s="16"/>
      <c r="O28" s="42"/>
      <c r="P28" s="42"/>
      <c r="Q28" s="42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8324881</v>
      </c>
      <c r="I29" s="60"/>
      <c r="J29" s="47" t="n">
        <f aca="false">H29+I29</f>
        <v>8324881</v>
      </c>
      <c r="K29" s="12" t="n">
        <v>2118223</v>
      </c>
      <c r="L29" s="60"/>
      <c r="M29" s="47" t="n">
        <f aca="false">K29+L29</f>
        <v>2118223</v>
      </c>
      <c r="N29" s="16"/>
      <c r="O29" s="42"/>
      <c r="P29" s="42"/>
      <c r="Q29" s="42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345516</v>
      </c>
      <c r="I30" s="63"/>
      <c r="J30" s="47" t="n">
        <f aca="false">H30+I30</f>
        <v>-345516</v>
      </c>
      <c r="K30" s="62" t="n">
        <v>-97317</v>
      </c>
      <c r="L30" s="63"/>
      <c r="M30" s="47" t="n">
        <f aca="false">K30+L30</f>
        <v>-97317</v>
      </c>
      <c r="N30" s="16"/>
      <c r="O30" s="42"/>
      <c r="P30" s="42"/>
      <c r="Q30" s="42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799861</v>
      </c>
      <c r="I31" s="51" t="n">
        <f aca="false">I32+I33</f>
        <v>0</v>
      </c>
      <c r="J31" s="47" t="n">
        <f aca="false">H31+I31</f>
        <v>799861</v>
      </c>
      <c r="K31" s="58" t="n">
        <f aca="false">K32+K33</f>
        <v>6571578</v>
      </c>
      <c r="L31" s="51" t="n">
        <f aca="false">L32+L33</f>
        <v>0</v>
      </c>
      <c r="M31" s="47" t="n">
        <f aca="false">K31+L31</f>
        <v>6571578</v>
      </c>
      <c r="N31" s="16"/>
      <c r="O31" s="42"/>
      <c r="P31" s="42"/>
      <c r="Q31" s="42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1017865</v>
      </c>
      <c r="I32" s="60"/>
      <c r="J32" s="47" t="n">
        <f aca="false">H32+I32</f>
        <v>1017865</v>
      </c>
      <c r="K32" s="12" t="n">
        <v>7223172</v>
      </c>
      <c r="L32" s="60"/>
      <c r="M32" s="47" t="n">
        <f aca="false">K32+L32</f>
        <v>7223172</v>
      </c>
      <c r="N32" s="16"/>
      <c r="O32" s="42"/>
      <c r="P32" s="42"/>
      <c r="Q32" s="42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218004</v>
      </c>
      <c r="I33" s="63"/>
      <c r="J33" s="47" t="n">
        <f aca="false">H33+I33</f>
        <v>-218004</v>
      </c>
      <c r="K33" s="62" t="n">
        <v>-651594</v>
      </c>
      <c r="L33" s="63"/>
      <c r="M33" s="47" t="n">
        <f aca="false">K33+L33</f>
        <v>-651594</v>
      </c>
      <c r="N33" s="16"/>
      <c r="O33" s="42"/>
      <c r="P33" s="42"/>
      <c r="Q33" s="42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5884571</v>
      </c>
      <c r="I34" s="51" t="n">
        <f aca="false">I35+I36</f>
        <v>0</v>
      </c>
      <c r="J34" s="47" t="n">
        <f aca="false">H34+I34</f>
        <v>5884571</v>
      </c>
      <c r="K34" s="58" t="n">
        <f aca="false">K35+K36</f>
        <v>5516868</v>
      </c>
      <c r="L34" s="51" t="n">
        <f aca="false">L35+L36</f>
        <v>0</v>
      </c>
      <c r="M34" s="47" t="n">
        <f aca="false">K34+L34</f>
        <v>5516868</v>
      </c>
      <c r="N34" s="16"/>
      <c r="O34" s="42"/>
      <c r="P34" s="42"/>
      <c r="Q34" s="42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8357266</v>
      </c>
      <c r="I35" s="60"/>
      <c r="J35" s="47" t="n">
        <f aca="false">H35+I35</f>
        <v>8357266</v>
      </c>
      <c r="K35" s="12" t="n">
        <v>7600240</v>
      </c>
      <c r="L35" s="60"/>
      <c r="M35" s="47" t="n">
        <f aca="false">K35+L35</f>
        <v>7600240</v>
      </c>
      <c r="N35" s="16"/>
      <c r="O35" s="42"/>
      <c r="P35" s="42"/>
      <c r="Q35" s="42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2472695</v>
      </c>
      <c r="I36" s="63"/>
      <c r="J36" s="47" t="n">
        <f aca="false">H36+I36</f>
        <v>-2472695</v>
      </c>
      <c r="K36" s="62" t="n">
        <v>-2083372</v>
      </c>
      <c r="L36" s="63"/>
      <c r="M36" s="47" t="n">
        <f aca="false">K36+L36</f>
        <v>-2083372</v>
      </c>
      <c r="N36" s="16"/>
      <c r="O36" s="42"/>
      <c r="P36" s="42"/>
      <c r="Q36" s="42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485847</v>
      </c>
      <c r="I37" s="39" t="n">
        <f aca="false">I38+I39+I40</f>
        <v>691732</v>
      </c>
      <c r="J37" s="40" t="n">
        <f aca="false">H37+I37</f>
        <v>1177579</v>
      </c>
      <c r="K37" s="38" t="n">
        <f aca="false">K38+K39+K40</f>
        <v>320542</v>
      </c>
      <c r="L37" s="39" t="n">
        <f aca="false">L38+L39+L40</f>
        <v>533894</v>
      </c>
      <c r="M37" s="40" t="n">
        <f aca="false">K37+L37</f>
        <v>854436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420165</v>
      </c>
      <c r="I38" s="46" t="n">
        <v>49306</v>
      </c>
      <c r="J38" s="47" t="n">
        <f aca="false">H38+I38</f>
        <v>469471</v>
      </c>
      <c r="K38" s="45" t="n">
        <v>307701</v>
      </c>
      <c r="L38" s="46" t="n">
        <v>132743</v>
      </c>
      <c r="M38" s="47" t="n">
        <f aca="false">K38+L38</f>
        <v>440444</v>
      </c>
      <c r="N38" s="16"/>
      <c r="O38" s="42"/>
      <c r="P38" s="42"/>
      <c r="Q38" s="42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65682</v>
      </c>
      <c r="I39" s="46" t="n">
        <v>627007</v>
      </c>
      <c r="J39" s="47" t="n">
        <f aca="false">H39+I39</f>
        <v>692689</v>
      </c>
      <c r="K39" s="45" t="n">
        <v>12841</v>
      </c>
      <c r="L39" s="46" t="n">
        <v>368319</v>
      </c>
      <c r="M39" s="47" t="n">
        <f aca="false">K39+L39</f>
        <v>381160</v>
      </c>
      <c r="N39" s="16"/>
      <c r="O39" s="42"/>
      <c r="P39" s="42"/>
      <c r="Q39" s="42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0</v>
      </c>
      <c r="I40" s="46" t="n">
        <v>15419</v>
      </c>
      <c r="J40" s="47" t="n">
        <f aca="false">H40+I40</f>
        <v>15419</v>
      </c>
      <c r="K40" s="45" t="n">
        <v>0</v>
      </c>
      <c r="L40" s="46" t="n">
        <v>32832</v>
      </c>
      <c r="M40" s="47" t="n">
        <f aca="false">K40+L40</f>
        <v>32832</v>
      </c>
      <c r="N40" s="16"/>
      <c r="O40" s="42"/>
      <c r="P40" s="42"/>
      <c r="Q40" s="42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  <c r="O42" s="42"/>
      <c r="P42" s="42"/>
      <c r="Q42" s="42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  <c r="O43" s="42"/>
      <c r="P43" s="42"/>
      <c r="Q43" s="42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4265685</v>
      </c>
      <c r="I44" s="65" t="n">
        <v>55979353</v>
      </c>
      <c r="J44" s="40" t="n">
        <f aca="false">H44+I44</f>
        <v>60245038</v>
      </c>
      <c r="K44" s="64" t="n">
        <v>1931331</v>
      </c>
      <c r="L44" s="65" t="n">
        <v>36328080</v>
      </c>
      <c r="M44" s="40" t="n">
        <f aca="false">K44+L44</f>
        <v>38259411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1232024</v>
      </c>
      <c r="I45" s="65" t="n">
        <v>708546</v>
      </c>
      <c r="J45" s="40" t="n">
        <f aca="false">H45+I45</f>
        <v>1940570</v>
      </c>
      <c r="K45" s="64" t="n">
        <v>1044205</v>
      </c>
      <c r="L45" s="65" t="n">
        <v>513976</v>
      </c>
      <c r="M45" s="40" t="n">
        <f aca="false">K45+L45</f>
        <v>1558181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  <c r="O47" s="42"/>
      <c r="P47" s="42"/>
      <c r="Q47" s="42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  <c r="O48" s="42"/>
      <c r="P48" s="42"/>
      <c r="Q48" s="42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  <c r="O50" s="42"/>
      <c r="P50" s="42"/>
      <c r="Q50" s="42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O51" s="42"/>
      <c r="P51" s="42"/>
      <c r="Q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O53" s="42"/>
      <c r="P53" s="42"/>
      <c r="Q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O54" s="42"/>
      <c r="P54" s="42"/>
      <c r="Q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4774650</v>
      </c>
      <c r="I55" s="39" t="n">
        <f aca="false">I56+I57</f>
        <v>0</v>
      </c>
      <c r="J55" s="40" t="n">
        <f aca="false">H55+I55</f>
        <v>4774650</v>
      </c>
      <c r="K55" s="38" t="n">
        <f aca="false">K56+K57</f>
        <v>2426911</v>
      </c>
      <c r="L55" s="39" t="n">
        <f aca="false">L56+L57</f>
        <v>0</v>
      </c>
      <c r="M55" s="40" t="n">
        <f aca="false">K55+L55</f>
        <v>2426911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8687526</v>
      </c>
      <c r="I56" s="46"/>
      <c r="J56" s="47" t="n">
        <f aca="false">H56+I56</f>
        <v>8687526</v>
      </c>
      <c r="K56" s="45" t="n">
        <v>5293081</v>
      </c>
      <c r="L56" s="46"/>
      <c r="M56" s="47" t="n">
        <f aca="false">K56+L56</f>
        <v>5293081</v>
      </c>
      <c r="N56" s="16"/>
      <c r="O56" s="42"/>
      <c r="P56" s="42"/>
      <c r="Q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3912876</v>
      </c>
      <c r="I57" s="46"/>
      <c r="J57" s="47" t="n">
        <f aca="false">H57+I57</f>
        <v>-3912876</v>
      </c>
      <c r="K57" s="45" t="n">
        <v>-2866170</v>
      </c>
      <c r="L57" s="46"/>
      <c r="M57" s="47" t="n">
        <f aca="false">K57+L57</f>
        <v>-2866170</v>
      </c>
      <c r="N57" s="16"/>
      <c r="O57" s="42"/>
      <c r="P57" s="42"/>
      <c r="Q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2035743</v>
      </c>
      <c r="I58" s="65" t="n">
        <v>56788</v>
      </c>
      <c r="J58" s="40" t="n">
        <f aca="false">H58+I58</f>
        <v>2092531</v>
      </c>
      <c r="K58" s="64" t="n">
        <v>2276023</v>
      </c>
      <c r="L58" s="65" t="n">
        <v>3475</v>
      </c>
      <c r="M58" s="40" t="n">
        <f aca="false">K58+L58</f>
        <v>2279498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195875500</v>
      </c>
      <c r="I60" s="72" t="n">
        <f aca="false">I58+I55+I52+I49+I46+I45+I44+I41+I37+I27+I24+I19+I13+I9</f>
        <v>717393930</v>
      </c>
      <c r="J60" s="73" t="n">
        <f aca="false">H60+I60</f>
        <v>913269430</v>
      </c>
      <c r="K60" s="70" t="n">
        <f aca="false">K58+K55+K52+K49+K46+K45+K44+K41+K37+K27+K24+K19+K13+K9</f>
        <v>142593675</v>
      </c>
      <c r="L60" s="72" t="n">
        <f aca="false">L58+L55+L52+L49+L46+L45+L44+L41+L37+L27+L24+L19+L13+L9</f>
        <v>446994633</v>
      </c>
      <c r="M60" s="73" t="n">
        <f aca="false">K60+L60</f>
        <v>589588308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  <row r="64" customFormat="false" ht="15.75" hidden="false" customHeight="false" outlineLevel="0" collapsed="false">
      <c r="C64" s="80"/>
    </row>
    <row r="65" customFormat="false" ht="15.75" hidden="false" customHeight="false" outlineLevel="0" collapsed="false">
      <c r="B65" s="2" t="s">
        <v>87</v>
      </c>
      <c r="C65" s="80"/>
      <c r="F65" s="2" t="s">
        <v>88</v>
      </c>
      <c r="G65" s="2" t="s">
        <v>89</v>
      </c>
      <c r="I65" s="2" t="s">
        <v>90</v>
      </c>
      <c r="J65" s="2" t="s">
        <v>91</v>
      </c>
      <c r="K65" s="2" t="s">
        <v>92</v>
      </c>
      <c r="M65" s="2" t="s">
        <v>93</v>
      </c>
    </row>
    <row r="66" customFormat="false" ht="15.75" hidden="false" customHeight="false" outlineLevel="0" collapsed="false">
      <c r="B66" s="2" t="s">
        <v>94</v>
      </c>
      <c r="F66" s="2" t="s">
        <v>95</v>
      </c>
      <c r="G66" s="2" t="s">
        <v>96</v>
      </c>
      <c r="I66" s="2" t="s">
        <v>97</v>
      </c>
      <c r="J66" s="2" t="s">
        <v>98</v>
      </c>
      <c r="K66" s="2" t="s">
        <v>99</v>
      </c>
      <c r="M66" s="3" t="s">
        <v>100</v>
      </c>
    </row>
    <row r="67" customFormat="false" ht="15.75" hidden="false" customHeight="false" outlineLevel="0" collapsed="false">
      <c r="G67" s="2" t="s">
        <v>101</v>
      </c>
      <c r="K67" s="2" t="s">
        <v>102</v>
      </c>
      <c r="M67" s="2" t="s">
        <v>103</v>
      </c>
    </row>
    <row r="90" customFormat="false" ht="15.75" hidden="false" customHeight="false" outlineLevel="0" collapsed="false">
      <c r="H90" s="2" t="n">
        <v>1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75" activeCellId="0" sqref="A75:IV75"/>
    </sheetView>
  </sheetViews>
  <sheetFormatPr defaultColWidth="9.1328125" defaultRowHeight="15.75" zeroHeight="false" outlineLevelRow="0" outlineLevelCol="0"/>
  <cols>
    <col collapsed="false" customWidth="true" hidden="false" outlineLevel="0" max="1" min="1" style="81" width="4.99"/>
    <col collapsed="false" customWidth="false" hidden="false" outlineLevel="0" max="3" min="2" style="82" width="9.13"/>
    <col collapsed="false" customWidth="true" hidden="false" outlineLevel="0" max="4" min="4" style="82" width="18.28"/>
    <col collapsed="false" customWidth="false" hidden="false" outlineLevel="0" max="5" min="5" style="82" width="9.13"/>
    <col collapsed="false" customWidth="true" hidden="false" outlineLevel="0" max="6" min="6" style="82" width="33.56"/>
    <col collapsed="false" customWidth="true" hidden="false" outlineLevel="0" max="7" min="7" style="83" width="10.7"/>
    <col collapsed="false" customWidth="true" hidden="false" outlineLevel="0" max="8" min="8" style="82" width="21.28"/>
    <col collapsed="false" customWidth="true" hidden="false" outlineLevel="0" max="9" min="9" style="82" width="22.56"/>
    <col collapsed="false" customWidth="true" hidden="false" outlineLevel="0" max="10" min="10" style="82" width="21.42"/>
    <col collapsed="false" customWidth="true" hidden="false" outlineLevel="0" max="11" min="11" style="82" width="20.28"/>
    <col collapsed="false" customWidth="true" hidden="false" outlineLevel="0" max="13" min="12" style="82" width="21.7"/>
    <col collapsed="false" customWidth="true" hidden="false" outlineLevel="0" max="14" min="14" style="84" width="4.42"/>
    <col collapsed="false" customWidth="false" hidden="false" outlineLevel="0" max="15" min="15" style="82" width="9.13"/>
    <col collapsed="false" customWidth="true" hidden="false" outlineLevel="0" max="16" min="16" style="82" width="13.56"/>
    <col collapsed="false" customWidth="true" hidden="false" outlineLevel="0" max="17" min="17" style="82" width="11.85"/>
    <col collapsed="false" customWidth="false" hidden="false" outlineLevel="0" max="18" min="18" style="82" width="9.13"/>
    <col collapsed="false" customWidth="true" hidden="false" outlineLevel="0" max="19" min="19" style="82" width="13.13"/>
    <col collapsed="false" customWidth="false" hidden="false" outlineLevel="0" max="20" min="20" style="82" width="9.13"/>
    <col collapsed="false" customWidth="true" hidden="false" outlineLevel="0" max="21" min="21" style="82" width="9.85"/>
    <col collapsed="false" customWidth="true" hidden="false" outlineLevel="0" max="22" min="22" style="82" width="13.13"/>
    <col collapsed="false" customWidth="false" hidden="false" outlineLevel="0" max="257" min="23" style="82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5"/>
      <c r="C2" s="86"/>
      <c r="D2" s="87"/>
      <c r="E2" s="87"/>
      <c r="F2" s="87"/>
      <c r="G2" s="88"/>
      <c r="H2" s="87"/>
      <c r="I2" s="87"/>
      <c r="J2" s="87"/>
      <c r="K2" s="87"/>
      <c r="L2" s="87"/>
      <c r="M2" s="87"/>
      <c r="N2" s="89"/>
    </row>
    <row r="3" s="97" customFormat="true" ht="15.75" hidden="false" customHeight="true" outlineLevel="0" collapsed="false">
      <c r="A3" s="90"/>
      <c r="B3" s="91"/>
      <c r="C3" s="92"/>
      <c r="D3" s="90"/>
      <c r="E3" s="93"/>
      <c r="F3" s="94" t="str">
        <f aca="false">Aktifler!F3</f>
        <v>NOVA BANK LTD.</v>
      </c>
      <c r="G3" s="94"/>
      <c r="H3" s="94"/>
      <c r="I3" s="90"/>
      <c r="J3" s="90"/>
      <c r="K3" s="95"/>
      <c r="L3" s="90"/>
      <c r="M3" s="95"/>
      <c r="N3" s="96"/>
    </row>
    <row r="4" s="97" customFormat="true" ht="15.75" hidden="false" customHeight="false" outlineLevel="0" collapsed="false">
      <c r="A4" s="90"/>
      <c r="B4" s="91"/>
      <c r="C4" s="92"/>
      <c r="D4" s="90"/>
      <c r="E4" s="93"/>
      <c r="F4" s="94" t="s">
        <v>1</v>
      </c>
      <c r="G4" s="94"/>
      <c r="H4" s="94"/>
      <c r="I4" s="92"/>
      <c r="J4" s="92"/>
      <c r="K4" s="92"/>
      <c r="L4" s="92"/>
      <c r="M4" s="92"/>
      <c r="N4" s="96"/>
    </row>
    <row r="5" s="97" customFormat="true" ht="15.75" hidden="false" customHeight="false" outlineLevel="0" collapsed="false">
      <c r="A5" s="90"/>
      <c r="B5" s="91"/>
      <c r="C5" s="92"/>
      <c r="D5" s="93"/>
      <c r="E5" s="98"/>
      <c r="F5" s="99" t="s">
        <v>2</v>
      </c>
      <c r="G5" s="99"/>
      <c r="H5" s="99"/>
      <c r="I5" s="92"/>
      <c r="J5" s="92"/>
      <c r="K5" s="92"/>
      <c r="L5" s="92"/>
      <c r="M5" s="92"/>
      <c r="N5" s="96"/>
    </row>
    <row r="6" customFormat="false" ht="15.75" hidden="false" customHeight="true" outlineLevel="0" collapsed="false">
      <c r="B6" s="100"/>
      <c r="C6" s="81"/>
      <c r="D6" s="81"/>
      <c r="E6" s="81"/>
      <c r="F6" s="81"/>
      <c r="G6" s="101"/>
      <c r="H6" s="102" t="s">
        <v>3</v>
      </c>
      <c r="I6" s="102"/>
      <c r="J6" s="102"/>
      <c r="K6" s="102" t="s">
        <v>4</v>
      </c>
      <c r="L6" s="102"/>
      <c r="M6" s="102"/>
      <c r="N6" s="103"/>
    </row>
    <row r="7" customFormat="false" ht="22.7" hidden="false" customHeight="true" outlineLevel="0" collapsed="false">
      <c r="B7" s="100"/>
      <c r="C7" s="104" t="s">
        <v>104</v>
      </c>
      <c r="D7" s="104"/>
      <c r="E7" s="81"/>
      <c r="F7" s="81"/>
      <c r="G7" s="101" t="s">
        <v>8</v>
      </c>
      <c r="H7" s="81"/>
      <c r="I7" s="105" t="str">
        <f aca="false">Aktifler!I7</f>
        <v>(31/12/2021)</v>
      </c>
      <c r="J7" s="106"/>
      <c r="K7" s="81"/>
      <c r="L7" s="105" t="str">
        <f aca="false">Aktifler!L7</f>
        <v>(31/12/2020)</v>
      </c>
      <c r="M7" s="81"/>
      <c r="N7" s="103"/>
    </row>
    <row r="8" customFormat="false" ht="16.5" hidden="false" customHeight="false" outlineLevel="0" collapsed="false">
      <c r="B8" s="107"/>
      <c r="C8" s="108"/>
      <c r="D8" s="109"/>
      <c r="E8" s="109"/>
      <c r="F8" s="110"/>
      <c r="G8" s="111"/>
      <c r="H8" s="112" t="s">
        <v>9</v>
      </c>
      <c r="I8" s="113" t="s">
        <v>10</v>
      </c>
      <c r="J8" s="114" t="s">
        <v>11</v>
      </c>
      <c r="K8" s="112" t="s">
        <v>9</v>
      </c>
      <c r="L8" s="113" t="s">
        <v>10</v>
      </c>
      <c r="M8" s="114" t="s">
        <v>11</v>
      </c>
      <c r="N8" s="103"/>
    </row>
    <row r="9" s="122" customFormat="true" ht="16.5" hidden="false" customHeight="false" outlineLevel="0" collapsed="false">
      <c r="A9" s="115"/>
      <c r="B9" s="116" t="s">
        <v>12</v>
      </c>
      <c r="C9" s="115" t="s">
        <v>105</v>
      </c>
      <c r="D9" s="115"/>
      <c r="E9" s="115"/>
      <c r="F9" s="115"/>
      <c r="G9" s="117" t="s">
        <v>106</v>
      </c>
      <c r="H9" s="118" t="n">
        <f aca="false">H10+H11+H12+H13+H14+H15</f>
        <v>121013019</v>
      </c>
      <c r="I9" s="119" t="n">
        <f aca="false">I10+I11+I12+I13+I14+I15</f>
        <v>705802685</v>
      </c>
      <c r="J9" s="120" t="n">
        <f aca="false">H9+I9</f>
        <v>826815704</v>
      </c>
      <c r="K9" s="118" t="n">
        <f aca="false">K10+K11+K12+K13+K14+K15</f>
        <v>102418700.01</v>
      </c>
      <c r="L9" s="119" t="n">
        <f aca="false">L10+L11+L12+L13+L14+L15</f>
        <v>444510247</v>
      </c>
      <c r="M9" s="120" t="n">
        <f aca="false">K9+L9</f>
        <v>546928947.01</v>
      </c>
      <c r="N9" s="121"/>
      <c r="R9" s="82"/>
      <c r="S9" s="82"/>
    </row>
    <row r="10" customFormat="false" ht="15.75" hidden="false" customHeight="false" outlineLevel="0" collapsed="false">
      <c r="B10" s="100"/>
      <c r="C10" s="101" t="s">
        <v>14</v>
      </c>
      <c r="D10" s="81" t="s">
        <v>107</v>
      </c>
      <c r="E10" s="81"/>
      <c r="F10" s="81"/>
      <c r="G10" s="123"/>
      <c r="H10" s="124" t="n">
        <v>73106997</v>
      </c>
      <c r="I10" s="125" t="n">
        <v>441002160</v>
      </c>
      <c r="J10" s="126" t="n">
        <f aca="false">H10+I10</f>
        <v>514109157</v>
      </c>
      <c r="K10" s="124" t="n">
        <v>60258352</v>
      </c>
      <c r="L10" s="125" t="n">
        <v>236335230</v>
      </c>
      <c r="M10" s="126" t="n">
        <f aca="false">K10+L10</f>
        <v>296593582</v>
      </c>
      <c r="N10" s="103"/>
      <c r="O10" s="122"/>
      <c r="P10" s="122"/>
      <c r="Q10" s="122"/>
    </row>
    <row r="11" customFormat="false" ht="15.75" hidden="false" customHeight="false" outlineLevel="0" collapsed="false">
      <c r="B11" s="100"/>
      <c r="C11" s="101" t="s">
        <v>16</v>
      </c>
      <c r="D11" s="127" t="s">
        <v>108</v>
      </c>
      <c r="E11" s="81"/>
      <c r="F11" s="81"/>
      <c r="G11" s="123"/>
      <c r="H11" s="124" t="n">
        <v>78844</v>
      </c>
      <c r="I11" s="125" t="n">
        <v>0</v>
      </c>
      <c r="J11" s="126" t="n">
        <f aca="false">H11+I11</f>
        <v>78844</v>
      </c>
      <c r="K11" s="124" t="n">
        <v>43744.01</v>
      </c>
      <c r="L11" s="125" t="n">
        <v>0</v>
      </c>
      <c r="M11" s="126" t="n">
        <f aca="false">K11+L11</f>
        <v>43744.01</v>
      </c>
      <c r="N11" s="103"/>
      <c r="O11" s="122"/>
      <c r="P11" s="122"/>
      <c r="Q11" s="122"/>
    </row>
    <row r="12" customFormat="false" ht="15.75" hidden="false" customHeight="false" outlineLevel="0" collapsed="false">
      <c r="B12" s="100"/>
      <c r="C12" s="101" t="s">
        <v>18</v>
      </c>
      <c r="D12" s="81" t="s">
        <v>109</v>
      </c>
      <c r="E12" s="81"/>
      <c r="F12" s="81"/>
      <c r="G12" s="123"/>
      <c r="H12" s="124" t="n">
        <v>47827178</v>
      </c>
      <c r="I12" s="125" t="n">
        <v>264800525</v>
      </c>
      <c r="J12" s="126" t="n">
        <f aca="false">H12+I12</f>
        <v>312627703</v>
      </c>
      <c r="K12" s="124" t="n">
        <v>38972861</v>
      </c>
      <c r="L12" s="125" t="n">
        <v>208165594</v>
      </c>
      <c r="M12" s="126" t="n">
        <f aca="false">K12+L12</f>
        <v>247138455</v>
      </c>
      <c r="N12" s="103"/>
      <c r="O12" s="122"/>
      <c r="P12" s="122"/>
      <c r="Q12" s="122"/>
    </row>
    <row r="13" customFormat="false" ht="15.75" hidden="false" customHeight="false" outlineLevel="0" collapsed="false">
      <c r="B13" s="100"/>
      <c r="C13" s="101" t="s">
        <v>34</v>
      </c>
      <c r="D13" s="81" t="s">
        <v>110</v>
      </c>
      <c r="E13" s="81"/>
      <c r="F13" s="81"/>
      <c r="G13" s="123"/>
      <c r="H13" s="124" t="n">
        <v>0</v>
      </c>
      <c r="I13" s="125" t="n">
        <v>0</v>
      </c>
      <c r="J13" s="126" t="n">
        <f aca="false">H13+I13</f>
        <v>0</v>
      </c>
      <c r="K13" s="124" t="n">
        <v>1143739</v>
      </c>
      <c r="L13" s="125" t="n">
        <v>9423</v>
      </c>
      <c r="M13" s="126" t="n">
        <f aca="false">K13+L13</f>
        <v>1153162</v>
      </c>
      <c r="N13" s="103"/>
      <c r="O13" s="122"/>
      <c r="P13" s="122"/>
      <c r="Q13" s="122"/>
    </row>
    <row r="14" customFormat="false" ht="15.75" hidden="false" customHeight="false" outlineLevel="0" collapsed="false">
      <c r="B14" s="100"/>
      <c r="C14" s="101" t="s">
        <v>111</v>
      </c>
      <c r="D14" s="81" t="s">
        <v>112</v>
      </c>
      <c r="E14" s="81"/>
      <c r="F14" s="81"/>
      <c r="G14" s="123"/>
      <c r="H14" s="124" t="n">
        <v>0</v>
      </c>
      <c r="I14" s="125" t="n">
        <v>0</v>
      </c>
      <c r="J14" s="126" t="n">
        <f aca="false">H14+I14</f>
        <v>0</v>
      </c>
      <c r="K14" s="124" t="n">
        <v>2000004</v>
      </c>
      <c r="L14" s="125" t="n">
        <v>0</v>
      </c>
      <c r="M14" s="126" t="n">
        <f aca="false">K14+L14</f>
        <v>2000004</v>
      </c>
      <c r="N14" s="103"/>
      <c r="O14" s="122"/>
      <c r="P14" s="122"/>
      <c r="Q14" s="122"/>
    </row>
    <row r="15" customFormat="false" ht="15.75" hidden="false" customHeight="false" outlineLevel="0" collapsed="false">
      <c r="B15" s="100"/>
      <c r="C15" s="101" t="s">
        <v>113</v>
      </c>
      <c r="D15" s="81" t="s">
        <v>114</v>
      </c>
      <c r="E15" s="81"/>
      <c r="F15" s="81"/>
      <c r="G15" s="123"/>
      <c r="H15" s="124" t="n">
        <v>0</v>
      </c>
      <c r="I15" s="125" t="n">
        <v>0</v>
      </c>
      <c r="J15" s="126" t="n">
        <f aca="false">H15+I15</f>
        <v>0</v>
      </c>
      <c r="K15" s="124" t="n">
        <v>0</v>
      </c>
      <c r="L15" s="125" t="n">
        <v>0</v>
      </c>
      <c r="M15" s="126" t="n">
        <f aca="false">K15+L15</f>
        <v>0</v>
      </c>
      <c r="N15" s="103"/>
      <c r="O15" s="122"/>
      <c r="P15" s="122"/>
      <c r="Q15" s="122"/>
    </row>
    <row r="16" s="122" customFormat="true" ht="16.5" hidden="false" customHeight="false" outlineLevel="0" collapsed="false">
      <c r="A16" s="115"/>
      <c r="B16" s="116" t="s">
        <v>115</v>
      </c>
      <c r="C16" s="128" t="s">
        <v>116</v>
      </c>
      <c r="D16" s="115"/>
      <c r="E16" s="115"/>
      <c r="F16" s="115"/>
      <c r="G16" s="129" t="s">
        <v>117</v>
      </c>
      <c r="H16" s="130"/>
      <c r="I16" s="131"/>
      <c r="J16" s="132" t="n">
        <f aca="false">H16+I16</f>
        <v>0</v>
      </c>
      <c r="K16" s="130"/>
      <c r="L16" s="131"/>
      <c r="M16" s="132" t="n">
        <f aca="false">K16+L16</f>
        <v>0</v>
      </c>
      <c r="N16" s="121"/>
    </row>
    <row r="17" s="122" customFormat="true" ht="16.5" hidden="false" customHeight="false" outlineLevel="0" collapsed="false">
      <c r="A17" s="115"/>
      <c r="B17" s="116" t="s">
        <v>28</v>
      </c>
      <c r="C17" s="128" t="s">
        <v>118</v>
      </c>
      <c r="D17" s="115"/>
      <c r="E17" s="115"/>
      <c r="F17" s="115"/>
      <c r="G17" s="133" t="s">
        <v>119</v>
      </c>
      <c r="H17" s="134" t="n">
        <f aca="false">H18+H19</f>
        <v>5000000</v>
      </c>
      <c r="I17" s="135" t="n">
        <f aca="false">I18+I19</f>
        <v>0</v>
      </c>
      <c r="J17" s="136" t="n">
        <f aca="false">H17+I17</f>
        <v>5000000</v>
      </c>
      <c r="K17" s="134" t="n">
        <f aca="false">K18+K19</f>
        <v>0</v>
      </c>
      <c r="L17" s="135" t="n">
        <f aca="false">L18+L19</f>
        <v>0</v>
      </c>
      <c r="M17" s="136" t="n">
        <f aca="false">K17+L17</f>
        <v>0</v>
      </c>
      <c r="N17" s="121"/>
    </row>
    <row r="18" customFormat="false" ht="15.75" hidden="false" customHeight="false" outlineLevel="0" collapsed="false">
      <c r="B18" s="100"/>
      <c r="C18" s="101" t="s">
        <v>14</v>
      </c>
      <c r="D18" s="81" t="s">
        <v>120</v>
      </c>
      <c r="E18" s="81"/>
      <c r="F18" s="81"/>
      <c r="G18" s="123"/>
      <c r="H18" s="124" t="n">
        <v>5000000</v>
      </c>
      <c r="I18" s="125" t="n">
        <v>0</v>
      </c>
      <c r="J18" s="126" t="n">
        <f aca="false">H18+I18</f>
        <v>5000000</v>
      </c>
      <c r="K18" s="124"/>
      <c r="L18" s="125" t="n">
        <v>0</v>
      </c>
      <c r="M18" s="126" t="n">
        <f aca="false">K18+L18</f>
        <v>0</v>
      </c>
      <c r="N18" s="103"/>
      <c r="O18" s="122"/>
      <c r="P18" s="122"/>
      <c r="Q18" s="122"/>
    </row>
    <row r="19" customFormat="false" ht="15.75" hidden="false" customHeight="false" outlineLevel="0" collapsed="false">
      <c r="B19" s="100"/>
      <c r="C19" s="101" t="s">
        <v>16</v>
      </c>
      <c r="D19" s="81" t="s">
        <v>121</v>
      </c>
      <c r="E19" s="81"/>
      <c r="F19" s="81"/>
      <c r="G19" s="123"/>
      <c r="H19" s="137" t="n">
        <f aca="false">H20+H21+H22</f>
        <v>0</v>
      </c>
      <c r="I19" s="138" t="n">
        <f aca="false">I20+I21+I22</f>
        <v>0</v>
      </c>
      <c r="J19" s="126" t="n">
        <f aca="false">H19+I19</f>
        <v>0</v>
      </c>
      <c r="K19" s="137" t="n">
        <f aca="false">K20+K21+K22</f>
        <v>0</v>
      </c>
      <c r="L19" s="138" t="n">
        <f aca="false">L20+L21+L22</f>
        <v>0</v>
      </c>
      <c r="M19" s="126" t="n">
        <f aca="false">K19+L19</f>
        <v>0</v>
      </c>
      <c r="N19" s="103"/>
      <c r="O19" s="122"/>
      <c r="P19" s="122"/>
      <c r="Q19" s="122"/>
    </row>
    <row r="20" customFormat="false" ht="15.75" hidden="false" customHeight="false" outlineLevel="0" collapsed="false">
      <c r="B20" s="100"/>
      <c r="C20" s="127"/>
      <c r="D20" s="127" t="s">
        <v>122</v>
      </c>
      <c r="E20" s="81"/>
      <c r="F20" s="81"/>
      <c r="G20" s="139"/>
      <c r="H20" s="140"/>
      <c r="I20" s="141"/>
      <c r="J20" s="142" t="n">
        <f aca="false">H20+I20</f>
        <v>0</v>
      </c>
      <c r="K20" s="140"/>
      <c r="L20" s="141"/>
      <c r="M20" s="142" t="n">
        <f aca="false">K20+L20</f>
        <v>0</v>
      </c>
      <c r="N20" s="103"/>
      <c r="O20" s="122"/>
      <c r="P20" s="122"/>
      <c r="Q20" s="122"/>
    </row>
    <row r="21" customFormat="false" ht="15.75" hidden="false" customHeight="false" outlineLevel="0" collapsed="false">
      <c r="B21" s="100"/>
      <c r="C21" s="127"/>
      <c r="D21" s="127" t="s">
        <v>123</v>
      </c>
      <c r="E21" s="81"/>
      <c r="F21" s="81"/>
      <c r="G21" s="143"/>
      <c r="H21" s="140"/>
      <c r="I21" s="141"/>
      <c r="J21" s="144" t="n">
        <f aca="false">H21+I21</f>
        <v>0</v>
      </c>
      <c r="K21" s="140"/>
      <c r="L21" s="141"/>
      <c r="M21" s="144" t="n">
        <f aca="false">K21+L21</f>
        <v>0</v>
      </c>
      <c r="N21" s="103"/>
      <c r="O21" s="122"/>
      <c r="P21" s="122"/>
      <c r="Q21" s="122"/>
    </row>
    <row r="22" customFormat="false" ht="15.75" hidden="false" customHeight="false" outlineLevel="0" collapsed="false">
      <c r="B22" s="100"/>
      <c r="C22" s="127"/>
      <c r="D22" s="81" t="s">
        <v>124</v>
      </c>
      <c r="E22" s="81"/>
      <c r="F22" s="81"/>
      <c r="G22" s="143"/>
      <c r="H22" s="140"/>
      <c r="I22" s="141"/>
      <c r="J22" s="144" t="n">
        <f aca="false">H22+I22</f>
        <v>0</v>
      </c>
      <c r="K22" s="140"/>
      <c r="L22" s="141"/>
      <c r="M22" s="144" t="n">
        <f aca="false">K22+L22</f>
        <v>0</v>
      </c>
      <c r="N22" s="103"/>
      <c r="O22" s="122"/>
      <c r="P22" s="122"/>
      <c r="Q22" s="122"/>
    </row>
    <row r="23" s="122" customFormat="true" ht="16.5" hidden="false" customHeight="false" outlineLevel="0" collapsed="false">
      <c r="A23" s="115"/>
      <c r="B23" s="116" t="s">
        <v>125</v>
      </c>
      <c r="C23" s="128" t="s">
        <v>126</v>
      </c>
      <c r="D23" s="115"/>
      <c r="E23" s="115"/>
      <c r="F23" s="115"/>
      <c r="G23" s="117" t="s">
        <v>127</v>
      </c>
      <c r="H23" s="145"/>
      <c r="I23" s="146"/>
      <c r="J23" s="120" t="n">
        <f aca="false">H23+I23</f>
        <v>0</v>
      </c>
      <c r="K23" s="145"/>
      <c r="L23" s="146"/>
      <c r="M23" s="120" t="n">
        <f aca="false">K23+L23</f>
        <v>0</v>
      </c>
      <c r="N23" s="121"/>
    </row>
    <row r="24" s="122" customFormat="true" ht="16.5" hidden="false" customHeight="false" outlineLevel="0" collapsed="false">
      <c r="A24" s="115"/>
      <c r="B24" s="116" t="s">
        <v>41</v>
      </c>
      <c r="C24" s="128" t="s">
        <v>128</v>
      </c>
      <c r="D24" s="115"/>
      <c r="E24" s="115"/>
      <c r="F24" s="115"/>
      <c r="G24" s="117" t="s">
        <v>129</v>
      </c>
      <c r="H24" s="118" t="n">
        <f aca="false">H25+H26+H27</f>
        <v>0</v>
      </c>
      <c r="I24" s="119" t="n">
        <f aca="false">I25+I26+I27</f>
        <v>0</v>
      </c>
      <c r="J24" s="120" t="n">
        <f aca="false">H24+I24</f>
        <v>0</v>
      </c>
      <c r="K24" s="118" t="n">
        <f aca="false">K25+K26+K27</f>
        <v>0</v>
      </c>
      <c r="L24" s="119" t="n">
        <f aca="false">L25+L26+L27</f>
        <v>0</v>
      </c>
      <c r="M24" s="120" t="n">
        <f aca="false">K24+L24</f>
        <v>0</v>
      </c>
      <c r="N24" s="121"/>
    </row>
    <row r="25" customFormat="false" ht="15.75" hidden="false" customHeight="false" outlineLevel="0" collapsed="false">
      <c r="B25" s="100"/>
      <c r="C25" s="101" t="s">
        <v>14</v>
      </c>
      <c r="D25" s="81" t="s">
        <v>130</v>
      </c>
      <c r="E25" s="81"/>
      <c r="F25" s="81"/>
      <c r="G25" s="123"/>
      <c r="H25" s="124"/>
      <c r="I25" s="125"/>
      <c r="J25" s="126" t="n">
        <f aca="false">H25+I25</f>
        <v>0</v>
      </c>
      <c r="K25" s="124"/>
      <c r="L25" s="125"/>
      <c r="M25" s="126" t="n">
        <f aca="false">K25+L25</f>
        <v>0</v>
      </c>
      <c r="N25" s="103"/>
      <c r="O25" s="122"/>
      <c r="P25" s="122"/>
      <c r="Q25" s="122"/>
    </row>
    <row r="26" customFormat="false" ht="15.75" hidden="false" customHeight="false" outlineLevel="0" collapsed="false">
      <c r="B26" s="100"/>
      <c r="C26" s="101" t="s">
        <v>16</v>
      </c>
      <c r="D26" s="81" t="s">
        <v>131</v>
      </c>
      <c r="E26" s="81"/>
      <c r="F26" s="81"/>
      <c r="G26" s="123"/>
      <c r="H26" s="124"/>
      <c r="I26" s="125"/>
      <c r="J26" s="126" t="n">
        <f aca="false">H26+I26</f>
        <v>0</v>
      </c>
      <c r="K26" s="124"/>
      <c r="L26" s="125"/>
      <c r="M26" s="126" t="n">
        <f aca="false">K26+L26</f>
        <v>0</v>
      </c>
      <c r="N26" s="103"/>
      <c r="O26" s="122"/>
      <c r="P26" s="122"/>
      <c r="Q26" s="122"/>
    </row>
    <row r="27" customFormat="false" ht="15.75" hidden="false" customHeight="false" outlineLevel="0" collapsed="false">
      <c r="B27" s="100"/>
      <c r="C27" s="101" t="s">
        <v>18</v>
      </c>
      <c r="D27" s="81" t="s">
        <v>132</v>
      </c>
      <c r="E27" s="81"/>
      <c r="F27" s="81"/>
      <c r="G27" s="123"/>
      <c r="H27" s="124"/>
      <c r="I27" s="125"/>
      <c r="J27" s="126" t="n">
        <f aca="false">H27+I27</f>
        <v>0</v>
      </c>
      <c r="K27" s="124"/>
      <c r="L27" s="125"/>
      <c r="M27" s="126" t="n">
        <f aca="false">K27+L27</f>
        <v>0</v>
      </c>
      <c r="N27" s="103"/>
      <c r="O27" s="122"/>
      <c r="P27" s="122"/>
      <c r="Q27" s="122"/>
    </row>
    <row r="28" s="122" customFormat="true" ht="16.5" hidden="false" customHeight="false" outlineLevel="0" collapsed="false">
      <c r="A28" s="115"/>
      <c r="B28" s="116" t="s">
        <v>133</v>
      </c>
      <c r="C28" s="128" t="s">
        <v>134</v>
      </c>
      <c r="D28" s="115"/>
      <c r="E28" s="115"/>
      <c r="F28" s="115"/>
      <c r="G28" s="117"/>
      <c r="H28" s="118" t="n">
        <f aca="false">H29+H30+H31</f>
        <v>1178295</v>
      </c>
      <c r="I28" s="119" t="n">
        <f aca="false">I29+I30+I31</f>
        <v>898476</v>
      </c>
      <c r="J28" s="120" t="n">
        <f aca="false">H28+I28</f>
        <v>2076771</v>
      </c>
      <c r="K28" s="118" t="n">
        <f aca="false">K29+K30+K31</f>
        <v>839696</v>
      </c>
      <c r="L28" s="119" t="n">
        <f aca="false">L29+L30+L31</f>
        <v>708859</v>
      </c>
      <c r="M28" s="120" t="n">
        <f aca="false">K28+L28</f>
        <v>1548555</v>
      </c>
      <c r="N28" s="121"/>
    </row>
    <row r="29" customFormat="false" ht="15.75" hidden="false" customHeight="false" outlineLevel="0" collapsed="false">
      <c r="B29" s="100"/>
      <c r="C29" s="101" t="s">
        <v>14</v>
      </c>
      <c r="D29" s="81" t="s">
        <v>135</v>
      </c>
      <c r="E29" s="81"/>
      <c r="F29" s="81"/>
      <c r="G29" s="123"/>
      <c r="H29" s="124" t="n">
        <v>751282</v>
      </c>
      <c r="I29" s="125" t="n">
        <v>898476</v>
      </c>
      <c r="J29" s="126" t="n">
        <f aca="false">H29+I29</f>
        <v>1649758</v>
      </c>
      <c r="K29" s="124" t="n">
        <v>553046</v>
      </c>
      <c r="L29" s="125" t="n">
        <v>708859</v>
      </c>
      <c r="M29" s="126" t="n">
        <f aca="false">K29+L29</f>
        <v>1261905</v>
      </c>
      <c r="N29" s="103"/>
      <c r="O29" s="122"/>
      <c r="P29" s="122"/>
      <c r="Q29" s="122"/>
    </row>
    <row r="30" customFormat="false" ht="15.75" hidden="false" customHeight="false" outlineLevel="0" collapsed="false">
      <c r="B30" s="100"/>
      <c r="C30" s="101" t="s">
        <v>16</v>
      </c>
      <c r="D30" s="81" t="s">
        <v>136</v>
      </c>
      <c r="E30" s="81"/>
      <c r="F30" s="81"/>
      <c r="G30" s="123"/>
      <c r="H30" s="124"/>
      <c r="I30" s="125"/>
      <c r="J30" s="126" t="n">
        <f aca="false">H30+I30</f>
        <v>0</v>
      </c>
      <c r="K30" s="124"/>
      <c r="L30" s="125"/>
      <c r="M30" s="126" t="n">
        <f aca="false">K30+L30</f>
        <v>0</v>
      </c>
      <c r="N30" s="103"/>
      <c r="O30" s="122"/>
      <c r="P30" s="122"/>
      <c r="Q30" s="122"/>
    </row>
    <row r="31" customFormat="false" ht="15.75" hidden="false" customHeight="false" outlineLevel="0" collapsed="false">
      <c r="B31" s="100"/>
      <c r="C31" s="101" t="s">
        <v>18</v>
      </c>
      <c r="D31" s="81" t="s">
        <v>19</v>
      </c>
      <c r="E31" s="81"/>
      <c r="F31" s="81"/>
      <c r="G31" s="123"/>
      <c r="H31" s="124" t="n">
        <v>427013</v>
      </c>
      <c r="I31" s="125" t="n">
        <v>0</v>
      </c>
      <c r="J31" s="126" t="n">
        <f aca="false">H31+I31</f>
        <v>427013</v>
      </c>
      <c r="K31" s="124" t="n">
        <v>286650</v>
      </c>
      <c r="L31" s="125" t="n">
        <v>0</v>
      </c>
      <c r="M31" s="126" t="n">
        <f aca="false">K31+L31</f>
        <v>286650</v>
      </c>
      <c r="N31" s="103"/>
      <c r="O31" s="122"/>
      <c r="P31" s="122"/>
      <c r="Q31" s="122"/>
    </row>
    <row r="32" s="122" customFormat="true" ht="16.5" hidden="false" customHeight="false" outlineLevel="0" collapsed="false">
      <c r="A32" s="115"/>
      <c r="B32" s="116" t="s">
        <v>137</v>
      </c>
      <c r="C32" s="128" t="s">
        <v>138</v>
      </c>
      <c r="D32" s="115"/>
      <c r="E32" s="115"/>
      <c r="F32" s="115"/>
      <c r="G32" s="117"/>
      <c r="H32" s="118" t="n">
        <f aca="false">H33+H34</f>
        <v>0</v>
      </c>
      <c r="I32" s="119" t="n">
        <f aca="false">I33+I34</f>
        <v>0</v>
      </c>
      <c r="J32" s="120" t="n">
        <f aca="false">H32+I32</f>
        <v>0</v>
      </c>
      <c r="K32" s="118" t="n">
        <f aca="false">K33+K34</f>
        <v>0</v>
      </c>
      <c r="L32" s="119" t="n">
        <f aca="false">L33+L34</f>
        <v>0</v>
      </c>
      <c r="M32" s="120" t="n">
        <f aca="false">K32+L32</f>
        <v>0</v>
      </c>
      <c r="N32" s="121"/>
    </row>
    <row r="33" customFormat="false" ht="15.75" hidden="false" customHeight="false" outlineLevel="0" collapsed="false">
      <c r="B33" s="100"/>
      <c r="C33" s="101" t="s">
        <v>14</v>
      </c>
      <c r="D33" s="81" t="s">
        <v>139</v>
      </c>
      <c r="E33" s="81"/>
      <c r="F33" s="81"/>
      <c r="G33" s="123"/>
      <c r="H33" s="124"/>
      <c r="I33" s="125"/>
      <c r="J33" s="126" t="n">
        <f aca="false">H33+I33</f>
        <v>0</v>
      </c>
      <c r="K33" s="124"/>
      <c r="L33" s="125"/>
      <c r="M33" s="126" t="n">
        <f aca="false">K33+L33</f>
        <v>0</v>
      </c>
      <c r="N33" s="103"/>
      <c r="O33" s="122"/>
      <c r="P33" s="122"/>
      <c r="Q33" s="122"/>
    </row>
    <row r="34" customFormat="false" ht="15.75" hidden="false" customHeight="false" outlineLevel="0" collapsed="false">
      <c r="B34" s="100"/>
      <c r="C34" s="101" t="s">
        <v>16</v>
      </c>
      <c r="D34" s="81" t="s">
        <v>140</v>
      </c>
      <c r="E34" s="81"/>
      <c r="F34" s="81"/>
      <c r="G34" s="123"/>
      <c r="H34" s="124"/>
      <c r="I34" s="125"/>
      <c r="J34" s="126" t="n">
        <f aca="false">H34+I34</f>
        <v>0</v>
      </c>
      <c r="K34" s="124"/>
      <c r="L34" s="125"/>
      <c r="M34" s="126" t="n">
        <f aca="false">K34+L34</f>
        <v>0</v>
      </c>
      <c r="N34" s="103"/>
      <c r="O34" s="122"/>
      <c r="P34" s="122"/>
      <c r="Q34" s="122"/>
    </row>
    <row r="35" s="122" customFormat="true" ht="16.5" hidden="false" customHeight="false" outlineLevel="0" collapsed="false">
      <c r="A35" s="115"/>
      <c r="B35" s="116" t="s">
        <v>58</v>
      </c>
      <c r="C35" s="128" t="s">
        <v>141</v>
      </c>
      <c r="D35" s="115"/>
      <c r="E35" s="115"/>
      <c r="F35" s="115"/>
      <c r="G35" s="117"/>
      <c r="H35" s="145" t="n">
        <v>847578</v>
      </c>
      <c r="I35" s="146" t="n">
        <v>140078</v>
      </c>
      <c r="J35" s="120" t="n">
        <f aca="false">H35+I35</f>
        <v>987656</v>
      </c>
      <c r="K35" s="145" t="n">
        <v>568780</v>
      </c>
      <c r="L35" s="146" t="n">
        <v>115886</v>
      </c>
      <c r="M35" s="120" t="n">
        <f aca="false">K35+L35</f>
        <v>684666</v>
      </c>
      <c r="N35" s="121"/>
    </row>
    <row r="36" s="122" customFormat="true" ht="16.5" hidden="false" customHeight="false" outlineLevel="0" collapsed="false">
      <c r="A36" s="115"/>
      <c r="B36" s="116" t="s">
        <v>60</v>
      </c>
      <c r="C36" s="128" t="s">
        <v>142</v>
      </c>
      <c r="D36" s="115"/>
      <c r="E36" s="115"/>
      <c r="F36" s="115"/>
      <c r="G36" s="117"/>
      <c r="H36" s="145"/>
      <c r="I36" s="146"/>
      <c r="J36" s="120" t="n">
        <f aca="false">H36+I36</f>
        <v>0</v>
      </c>
      <c r="K36" s="145"/>
      <c r="L36" s="146"/>
      <c r="M36" s="120" t="n">
        <f aca="false">K36+L36</f>
        <v>0</v>
      </c>
      <c r="N36" s="121"/>
    </row>
    <row r="37" s="122" customFormat="true" ht="16.5" hidden="false" customHeight="false" outlineLevel="0" collapsed="false">
      <c r="A37" s="115"/>
      <c r="B37" s="116" t="s">
        <v>63</v>
      </c>
      <c r="C37" s="128" t="s">
        <v>143</v>
      </c>
      <c r="D37" s="115"/>
      <c r="E37" s="115"/>
      <c r="F37" s="115"/>
      <c r="G37" s="117" t="s">
        <v>144</v>
      </c>
      <c r="H37" s="145" t="n">
        <v>24052578</v>
      </c>
      <c r="I37" s="146" t="n">
        <v>209439</v>
      </c>
      <c r="J37" s="120" t="n">
        <f aca="false">H37+I37</f>
        <v>24262017</v>
      </c>
      <c r="K37" s="145" t="n">
        <v>5612048</v>
      </c>
      <c r="L37" s="146" t="n">
        <v>837781</v>
      </c>
      <c r="M37" s="120" t="n">
        <f aca="false">K37+L37</f>
        <v>6449829</v>
      </c>
      <c r="N37" s="121"/>
    </row>
    <row r="38" s="122" customFormat="true" ht="16.5" hidden="false" customHeight="false" outlineLevel="0" collapsed="false">
      <c r="A38" s="115"/>
      <c r="B38" s="116" t="s">
        <v>68</v>
      </c>
      <c r="C38" s="128" t="s">
        <v>145</v>
      </c>
      <c r="D38" s="115"/>
      <c r="E38" s="115"/>
      <c r="F38" s="115"/>
      <c r="G38" s="117"/>
      <c r="H38" s="118" t="n">
        <f aca="false">H39+H40+H41+H42</f>
        <v>7120061</v>
      </c>
      <c r="I38" s="119" t="n">
        <f aca="false">I39+I40+I41+I42</f>
        <v>0</v>
      </c>
      <c r="J38" s="120" t="n">
        <f aca="false">H38+I38</f>
        <v>7120061</v>
      </c>
      <c r="K38" s="118" t="n">
        <f aca="false">K39+K40+K41+K42</f>
        <v>3786793</v>
      </c>
      <c r="L38" s="119" t="n">
        <f aca="false">L39+L40+L41+L42</f>
        <v>0</v>
      </c>
      <c r="M38" s="120" t="n">
        <f aca="false">K38+L38</f>
        <v>3786793</v>
      </c>
      <c r="N38" s="121"/>
    </row>
    <row r="39" customFormat="false" ht="15.75" hidden="false" customHeight="false" outlineLevel="0" collapsed="false">
      <c r="B39" s="100"/>
      <c r="C39" s="101" t="s">
        <v>14</v>
      </c>
      <c r="D39" s="81" t="s">
        <v>146</v>
      </c>
      <c r="E39" s="81"/>
      <c r="F39" s="81"/>
      <c r="G39" s="123"/>
      <c r="H39" s="124"/>
      <c r="I39" s="125"/>
      <c r="J39" s="126" t="n">
        <f aca="false">H39+I39</f>
        <v>0</v>
      </c>
      <c r="K39" s="124"/>
      <c r="L39" s="125"/>
      <c r="M39" s="126" t="n">
        <f aca="false">K39+L39</f>
        <v>0</v>
      </c>
      <c r="N39" s="103"/>
      <c r="O39" s="122"/>
      <c r="P39" s="122"/>
      <c r="Q39" s="122"/>
    </row>
    <row r="40" customFormat="false" ht="15.75" hidden="false" customHeight="false" outlineLevel="0" collapsed="false">
      <c r="B40" s="100"/>
      <c r="C40" s="101" t="s">
        <v>16</v>
      </c>
      <c r="D40" s="81" t="s">
        <v>147</v>
      </c>
      <c r="E40" s="81"/>
      <c r="F40" s="81"/>
      <c r="G40" s="123"/>
      <c r="H40" s="124" t="n">
        <v>4980502</v>
      </c>
      <c r="I40" s="125"/>
      <c r="J40" s="126" t="n">
        <f aca="false">H40+I40</f>
        <v>4980502</v>
      </c>
      <c r="K40" s="124" t="n">
        <v>3099300</v>
      </c>
      <c r="L40" s="125"/>
      <c r="M40" s="126" t="n">
        <f aca="false">K40+L40</f>
        <v>3099300</v>
      </c>
      <c r="N40" s="103"/>
      <c r="O40" s="122"/>
      <c r="P40" s="122"/>
      <c r="Q40" s="122"/>
    </row>
    <row r="41" customFormat="false" ht="15.75" hidden="false" customHeight="false" outlineLevel="0" collapsed="false">
      <c r="B41" s="100"/>
      <c r="C41" s="101" t="s">
        <v>18</v>
      </c>
      <c r="D41" s="81" t="s">
        <v>148</v>
      </c>
      <c r="E41" s="81"/>
      <c r="F41" s="81"/>
      <c r="G41" s="123"/>
      <c r="H41" s="124" t="n">
        <v>2139559</v>
      </c>
      <c r="I41" s="125"/>
      <c r="J41" s="126" t="n">
        <f aca="false">H41+I41</f>
        <v>2139559</v>
      </c>
      <c r="K41" s="124" t="n">
        <v>687493</v>
      </c>
      <c r="L41" s="125"/>
      <c r="M41" s="126" t="n">
        <f aca="false">K41+L41</f>
        <v>687493</v>
      </c>
      <c r="N41" s="103"/>
      <c r="O41" s="122"/>
      <c r="P41" s="122"/>
      <c r="Q41" s="122"/>
    </row>
    <row r="42" customFormat="false" ht="15.75" hidden="false" customHeight="false" outlineLevel="0" collapsed="false">
      <c r="B42" s="100"/>
      <c r="C42" s="101" t="s">
        <v>34</v>
      </c>
      <c r="D42" s="81" t="s">
        <v>149</v>
      </c>
      <c r="E42" s="81"/>
      <c r="F42" s="81"/>
      <c r="G42" s="123"/>
      <c r="H42" s="124"/>
      <c r="I42" s="125"/>
      <c r="J42" s="126" t="n">
        <f aca="false">H42+I42</f>
        <v>0</v>
      </c>
      <c r="K42" s="124"/>
      <c r="L42" s="125"/>
      <c r="M42" s="126" t="n">
        <f aca="false">K42+L42</f>
        <v>0</v>
      </c>
      <c r="N42" s="103"/>
      <c r="O42" s="122"/>
      <c r="P42" s="122"/>
      <c r="Q42" s="122"/>
    </row>
    <row r="43" s="122" customFormat="true" ht="16.5" hidden="false" customHeight="false" outlineLevel="0" collapsed="false">
      <c r="A43" s="115"/>
      <c r="B43" s="116" t="s">
        <v>72</v>
      </c>
      <c r="C43" s="128" t="s">
        <v>150</v>
      </c>
      <c r="D43" s="115"/>
      <c r="E43" s="115"/>
      <c r="F43" s="115"/>
      <c r="G43" s="117" t="s">
        <v>151</v>
      </c>
      <c r="H43" s="145" t="n">
        <v>2424131</v>
      </c>
      <c r="I43" s="146" t="n">
        <v>1788134</v>
      </c>
      <c r="J43" s="120" t="n">
        <f aca="false">H43+I43</f>
        <v>4212265</v>
      </c>
      <c r="K43" s="145" t="n">
        <v>1763492</v>
      </c>
      <c r="L43" s="146" t="n">
        <v>843447</v>
      </c>
      <c r="M43" s="120" t="n">
        <f aca="false">K43+L43</f>
        <v>2606939</v>
      </c>
      <c r="N43" s="121"/>
    </row>
    <row r="44" s="122" customFormat="true" ht="16.5" hidden="false" customHeight="false" outlineLevel="0" collapsed="false">
      <c r="A44" s="115"/>
      <c r="B44" s="116" t="s">
        <v>76</v>
      </c>
      <c r="C44" s="128" t="s">
        <v>152</v>
      </c>
      <c r="D44" s="115"/>
      <c r="E44" s="115"/>
      <c r="F44" s="115"/>
      <c r="G44" s="117" t="s">
        <v>153</v>
      </c>
      <c r="H44" s="118" t="n">
        <f aca="false">H45+H48+H52+H53+H54+H55</f>
        <v>32572316</v>
      </c>
      <c r="I44" s="119" t="n">
        <f aca="false">I45+I48+I52+I53+I54+I55</f>
        <v>0</v>
      </c>
      <c r="J44" s="120" t="n">
        <f aca="false">H44+I44</f>
        <v>32572316</v>
      </c>
      <c r="K44" s="118" t="n">
        <f aca="false">K45+K48+K52+K53+K54+K55</f>
        <v>24703529</v>
      </c>
      <c r="L44" s="119" t="n">
        <f aca="false">L45+L48+L52+L53+L54+L55</f>
        <v>0</v>
      </c>
      <c r="M44" s="120" t="n">
        <f aca="false">K44+L44</f>
        <v>24703529</v>
      </c>
      <c r="N44" s="121"/>
    </row>
    <row r="45" customFormat="false" ht="15.75" hidden="false" customHeight="false" outlineLevel="0" collapsed="false">
      <c r="B45" s="100"/>
      <c r="C45" s="101" t="s">
        <v>14</v>
      </c>
      <c r="D45" s="81" t="s">
        <v>154</v>
      </c>
      <c r="E45" s="81"/>
      <c r="F45" s="81"/>
      <c r="G45" s="123"/>
      <c r="H45" s="137" t="n">
        <f aca="false">H46+H47</f>
        <v>31600000</v>
      </c>
      <c r="I45" s="138" t="n">
        <f aca="false">I46+I47</f>
        <v>0</v>
      </c>
      <c r="J45" s="126" t="n">
        <f aca="false">H45+I45</f>
        <v>31600000</v>
      </c>
      <c r="K45" s="137" t="n">
        <f aca="false">K46+K47</f>
        <v>22000000</v>
      </c>
      <c r="L45" s="138" t="n">
        <f aca="false">L46+L47</f>
        <v>0</v>
      </c>
      <c r="M45" s="126" t="n">
        <f aca="false">K45+L45</f>
        <v>22000000</v>
      </c>
      <c r="N45" s="103"/>
      <c r="O45" s="122"/>
      <c r="P45" s="122"/>
      <c r="Q45" s="122"/>
    </row>
    <row r="46" customFormat="false" ht="15.75" hidden="false" customHeight="false" outlineLevel="0" collapsed="false">
      <c r="B46" s="100"/>
      <c r="C46" s="127"/>
      <c r="D46" s="81" t="s">
        <v>155</v>
      </c>
      <c r="E46" s="81"/>
      <c r="F46" s="81"/>
      <c r="G46" s="139"/>
      <c r="H46" s="147" t="n">
        <v>40000000</v>
      </c>
      <c r="I46" s="148"/>
      <c r="J46" s="126" t="n">
        <f aca="false">H46+I46</f>
        <v>40000000</v>
      </c>
      <c r="K46" s="147" t="n">
        <v>25000000</v>
      </c>
      <c r="L46" s="148"/>
      <c r="M46" s="126" t="n">
        <f aca="false">K46+L46</f>
        <v>25000000</v>
      </c>
      <c r="N46" s="103"/>
      <c r="O46" s="122"/>
      <c r="P46" s="122"/>
      <c r="Q46" s="122"/>
    </row>
    <row r="47" customFormat="false" ht="15.75" hidden="false" customHeight="false" outlineLevel="0" collapsed="false">
      <c r="B47" s="100"/>
      <c r="C47" s="127"/>
      <c r="D47" s="81" t="s">
        <v>156</v>
      </c>
      <c r="E47" s="81"/>
      <c r="F47" s="81"/>
      <c r="G47" s="143"/>
      <c r="H47" s="140" t="n">
        <v>-8400000</v>
      </c>
      <c r="I47" s="141"/>
      <c r="J47" s="126" t="n">
        <f aca="false">H47+I47</f>
        <v>-8400000</v>
      </c>
      <c r="K47" s="140" t="n">
        <v>-3000000</v>
      </c>
      <c r="L47" s="141"/>
      <c r="M47" s="126" t="n">
        <f aca="false">K47+L47</f>
        <v>-3000000</v>
      </c>
      <c r="N47" s="103"/>
      <c r="O47" s="122"/>
      <c r="P47" s="122"/>
      <c r="Q47" s="122"/>
    </row>
    <row r="48" customFormat="false" ht="15.75" hidden="false" customHeight="false" outlineLevel="0" collapsed="false">
      <c r="B48" s="100"/>
      <c r="C48" s="101" t="s">
        <v>16</v>
      </c>
      <c r="D48" s="127" t="s">
        <v>157</v>
      </c>
      <c r="E48" s="81"/>
      <c r="F48" s="81"/>
      <c r="G48" s="123"/>
      <c r="H48" s="137" t="n">
        <f aca="false">H49+H50+H51</f>
        <v>972316</v>
      </c>
      <c r="I48" s="138" t="n">
        <f aca="false">I49+I50+I51</f>
        <v>0</v>
      </c>
      <c r="J48" s="126" t="n">
        <f aca="false">H48+I48</f>
        <v>972316</v>
      </c>
      <c r="K48" s="137" t="n">
        <f aca="false">K49+K50+K51</f>
        <v>684411</v>
      </c>
      <c r="L48" s="138" t="n">
        <f aca="false">L49+L50+L51</f>
        <v>0</v>
      </c>
      <c r="M48" s="126" t="n">
        <f aca="false">K48+L48</f>
        <v>684411</v>
      </c>
      <c r="N48" s="103"/>
      <c r="O48" s="122"/>
      <c r="P48" s="122"/>
      <c r="Q48" s="122"/>
    </row>
    <row r="49" customFormat="false" ht="15.75" hidden="false" customHeight="false" outlineLevel="0" collapsed="false">
      <c r="B49" s="100"/>
      <c r="C49" s="101"/>
      <c r="D49" s="127" t="s">
        <v>158</v>
      </c>
      <c r="E49" s="81"/>
      <c r="F49" s="81"/>
      <c r="G49" s="149"/>
      <c r="H49" s="150" t="n">
        <v>972316</v>
      </c>
      <c r="I49" s="151"/>
      <c r="J49" s="126" t="n">
        <f aca="false">H49+I49</f>
        <v>972316</v>
      </c>
      <c r="K49" s="150" t="n">
        <v>684411</v>
      </c>
      <c r="L49" s="151"/>
      <c r="M49" s="126" t="n">
        <f aca="false">K49+L49</f>
        <v>684411</v>
      </c>
      <c r="N49" s="103"/>
      <c r="O49" s="122"/>
      <c r="P49" s="122"/>
      <c r="Q49" s="122"/>
    </row>
    <row r="50" customFormat="false" ht="15.75" hidden="false" customHeight="false" outlineLevel="0" collapsed="false">
      <c r="B50" s="100"/>
      <c r="C50" s="101"/>
      <c r="D50" s="127" t="s">
        <v>159</v>
      </c>
      <c r="E50" s="81"/>
      <c r="F50" s="81"/>
      <c r="G50" s="152"/>
      <c r="H50" s="153"/>
      <c r="I50" s="154"/>
      <c r="J50" s="126" t="n">
        <f aca="false">H50+I50</f>
        <v>0</v>
      </c>
      <c r="K50" s="153"/>
      <c r="L50" s="154"/>
      <c r="M50" s="126" t="n">
        <f aca="false">K50+L50</f>
        <v>0</v>
      </c>
      <c r="N50" s="103"/>
      <c r="O50" s="122"/>
      <c r="P50" s="122"/>
      <c r="Q50" s="122"/>
    </row>
    <row r="51" customFormat="false" ht="15.75" hidden="false" customHeight="false" outlineLevel="0" collapsed="false">
      <c r="B51" s="100"/>
      <c r="C51" s="101"/>
      <c r="D51" s="127" t="s">
        <v>160</v>
      </c>
      <c r="E51" s="81"/>
      <c r="F51" s="81"/>
      <c r="G51" s="152"/>
      <c r="H51" s="153"/>
      <c r="I51" s="154"/>
      <c r="J51" s="126" t="n">
        <f aca="false">H51+I51</f>
        <v>0</v>
      </c>
      <c r="K51" s="153"/>
      <c r="L51" s="154"/>
      <c r="M51" s="126" t="n">
        <f aca="false">K51+L51</f>
        <v>0</v>
      </c>
      <c r="N51" s="103"/>
      <c r="O51" s="122"/>
      <c r="P51" s="122"/>
      <c r="Q51" s="122"/>
    </row>
    <row r="52" customFormat="false" ht="15.75" hidden="false" customHeight="false" outlineLevel="0" collapsed="false">
      <c r="B52" s="100"/>
      <c r="C52" s="101" t="s">
        <v>18</v>
      </c>
      <c r="D52" s="127" t="s">
        <v>161</v>
      </c>
      <c r="E52" s="81"/>
      <c r="F52" s="81"/>
      <c r="G52" s="123"/>
      <c r="H52" s="124"/>
      <c r="I52" s="125"/>
      <c r="J52" s="126" t="n">
        <f aca="false">H52+I52</f>
        <v>0</v>
      </c>
      <c r="K52" s="124"/>
      <c r="L52" s="125"/>
      <c r="M52" s="126" t="n">
        <f aca="false">K52+L52</f>
        <v>0</v>
      </c>
      <c r="N52" s="103"/>
      <c r="O52" s="122"/>
      <c r="P52" s="122"/>
      <c r="Q52" s="122"/>
    </row>
    <row r="53" customFormat="false" ht="15.75" hidden="false" customHeight="false" outlineLevel="0" collapsed="false">
      <c r="B53" s="100"/>
      <c r="C53" s="101" t="s">
        <v>34</v>
      </c>
      <c r="D53" s="81" t="s">
        <v>162</v>
      </c>
      <c r="E53" s="81"/>
      <c r="F53" s="81"/>
      <c r="G53" s="123"/>
      <c r="H53" s="124"/>
      <c r="I53" s="125"/>
      <c r="J53" s="126" t="n">
        <f aca="false">H53+I53</f>
        <v>0</v>
      </c>
      <c r="K53" s="124"/>
      <c r="L53" s="125"/>
      <c r="M53" s="126" t="n">
        <f aca="false">K53+L53</f>
        <v>0</v>
      </c>
      <c r="N53" s="103"/>
      <c r="O53" s="122"/>
      <c r="P53" s="122"/>
      <c r="Q53" s="122"/>
    </row>
    <row r="54" customFormat="false" ht="15.75" hidden="false" customHeight="false" outlineLevel="0" collapsed="false">
      <c r="B54" s="100"/>
      <c r="C54" s="101" t="s">
        <v>111</v>
      </c>
      <c r="D54" s="81" t="s">
        <v>163</v>
      </c>
      <c r="E54" s="81"/>
      <c r="F54" s="81"/>
      <c r="G54" s="123" t="s">
        <v>164</v>
      </c>
      <c r="H54" s="124"/>
      <c r="I54" s="125"/>
      <c r="J54" s="126" t="n">
        <f aca="false">H54+I54</f>
        <v>0</v>
      </c>
      <c r="K54" s="124"/>
      <c r="L54" s="125"/>
      <c r="M54" s="126" t="n">
        <f aca="false">K54+L54</f>
        <v>0</v>
      </c>
      <c r="N54" s="103"/>
      <c r="O54" s="122"/>
      <c r="P54" s="122"/>
      <c r="Q54" s="122"/>
    </row>
    <row r="55" customFormat="false" ht="15.75" hidden="false" customHeight="false" outlineLevel="0" collapsed="false">
      <c r="B55" s="100"/>
      <c r="C55" s="101" t="s">
        <v>113</v>
      </c>
      <c r="D55" s="81" t="s">
        <v>165</v>
      </c>
      <c r="E55" s="81"/>
      <c r="F55" s="81"/>
      <c r="G55" s="123"/>
      <c r="H55" s="137" t="n">
        <f aca="false">H56+H57</f>
        <v>0</v>
      </c>
      <c r="I55" s="138" t="n">
        <f aca="false">I56+I57</f>
        <v>0</v>
      </c>
      <c r="J55" s="126" t="n">
        <f aca="false">H55+I55</f>
        <v>0</v>
      </c>
      <c r="K55" s="137" t="n">
        <f aca="false">K56+K57</f>
        <v>2019118</v>
      </c>
      <c r="L55" s="138" t="n">
        <f aca="false">L56+L57</f>
        <v>0</v>
      </c>
      <c r="M55" s="126" t="n">
        <f aca="false">K55+L55</f>
        <v>2019118</v>
      </c>
      <c r="N55" s="103"/>
      <c r="O55" s="122"/>
      <c r="P55" s="122"/>
      <c r="Q55" s="122"/>
    </row>
    <row r="56" customFormat="false" ht="15.75" hidden="false" customHeight="false" outlineLevel="0" collapsed="false">
      <c r="B56" s="100"/>
      <c r="C56" s="127"/>
      <c r="D56" s="81" t="s">
        <v>166</v>
      </c>
      <c r="E56" s="81"/>
      <c r="F56" s="81"/>
      <c r="G56" s="149"/>
      <c r="H56" s="150" t="n">
        <v>0</v>
      </c>
      <c r="I56" s="151"/>
      <c r="J56" s="126" t="n">
        <f aca="false">H56+I56</f>
        <v>0</v>
      </c>
      <c r="K56" s="153" t="n">
        <v>2019118</v>
      </c>
      <c r="L56" s="151"/>
      <c r="M56" s="126" t="n">
        <f aca="false">K56+L56</f>
        <v>2019118</v>
      </c>
      <c r="N56" s="103"/>
      <c r="O56" s="122"/>
      <c r="P56" s="122"/>
      <c r="Q56" s="122"/>
    </row>
    <row r="57" customFormat="false" ht="15.75" hidden="false" customHeight="false" outlineLevel="0" collapsed="false">
      <c r="B57" s="100"/>
      <c r="C57" s="127"/>
      <c r="D57" s="81" t="s">
        <v>167</v>
      </c>
      <c r="E57" s="81"/>
      <c r="F57" s="81"/>
      <c r="G57" s="152"/>
      <c r="H57" s="153" t="n">
        <v>0</v>
      </c>
      <c r="I57" s="154"/>
      <c r="J57" s="126" t="n">
        <f aca="false">H57+I57</f>
        <v>0</v>
      </c>
      <c r="K57" s="153" t="n">
        <v>0</v>
      </c>
      <c r="L57" s="154"/>
      <c r="M57" s="126" t="n">
        <f aca="false">K57+L57</f>
        <v>0</v>
      </c>
      <c r="N57" s="103"/>
      <c r="O57" s="122"/>
      <c r="P57" s="122"/>
      <c r="Q57" s="122"/>
    </row>
    <row r="58" s="122" customFormat="true" ht="16.5" hidden="false" customHeight="false" outlineLevel="0" collapsed="false">
      <c r="A58" s="115"/>
      <c r="B58" s="116" t="s">
        <v>81</v>
      </c>
      <c r="C58" s="128" t="s">
        <v>168</v>
      </c>
      <c r="D58" s="115"/>
      <c r="E58" s="115"/>
      <c r="F58" s="115"/>
      <c r="G58" s="117"/>
      <c r="H58" s="118" t="n">
        <f aca="false">H59+H60</f>
        <v>10222640</v>
      </c>
      <c r="I58" s="119" t="n">
        <f aca="false">I59+I60</f>
        <v>0</v>
      </c>
      <c r="J58" s="120" t="n">
        <f aca="false">H58+I58</f>
        <v>10222640</v>
      </c>
      <c r="K58" s="118" t="n">
        <f aca="false">K59+K60</f>
        <v>2879050</v>
      </c>
      <c r="L58" s="119" t="n">
        <f aca="false">L59+L60</f>
        <v>0</v>
      </c>
      <c r="M58" s="120" t="n">
        <f aca="false">K58+L58</f>
        <v>2879050</v>
      </c>
      <c r="N58" s="121"/>
    </row>
    <row r="59" customFormat="false" ht="15.75" hidden="false" customHeight="false" outlineLevel="0" collapsed="false">
      <c r="B59" s="100"/>
      <c r="C59" s="101" t="s">
        <v>14</v>
      </c>
      <c r="D59" s="127" t="s">
        <v>169</v>
      </c>
      <c r="E59" s="81"/>
      <c r="F59" s="81"/>
      <c r="G59" s="123"/>
      <c r="H59" s="124" t="n">
        <v>10212377</v>
      </c>
      <c r="I59" s="125"/>
      <c r="J59" s="126" t="n">
        <f aca="false">H59+I59</f>
        <v>10212377</v>
      </c>
      <c r="K59" s="124" t="n">
        <v>2879050</v>
      </c>
      <c r="L59" s="125"/>
      <c r="M59" s="126" t="n">
        <f aca="false">K59+L59</f>
        <v>2879050</v>
      </c>
      <c r="N59" s="103"/>
      <c r="O59" s="122"/>
      <c r="P59" s="122"/>
      <c r="Q59" s="122"/>
    </row>
    <row r="60" customFormat="false" ht="15.75" hidden="false" customHeight="false" outlineLevel="0" collapsed="false">
      <c r="B60" s="100"/>
      <c r="C60" s="101" t="s">
        <v>16</v>
      </c>
      <c r="D60" s="127" t="s">
        <v>170</v>
      </c>
      <c r="E60" s="81"/>
      <c r="F60" s="81"/>
      <c r="G60" s="123"/>
      <c r="H60" s="124" t="n">
        <v>10263</v>
      </c>
      <c r="I60" s="125"/>
      <c r="J60" s="126" t="n">
        <f aca="false">H60+I60</f>
        <v>10263</v>
      </c>
      <c r="K60" s="124"/>
      <c r="L60" s="125"/>
      <c r="M60" s="126" t="n">
        <f aca="false">K60+L60</f>
        <v>0</v>
      </c>
      <c r="N60" s="103"/>
      <c r="O60" s="122"/>
      <c r="P60" s="122"/>
      <c r="Q60" s="122"/>
    </row>
    <row r="61" customFormat="false" ht="15.75" hidden="false" customHeight="false" outlineLevel="0" collapsed="false">
      <c r="B61" s="100"/>
      <c r="C61" s="127"/>
      <c r="D61" s="81"/>
      <c r="E61" s="81"/>
      <c r="F61" s="81"/>
      <c r="G61" s="155"/>
      <c r="H61" s="156"/>
      <c r="I61" s="157"/>
      <c r="J61" s="158"/>
      <c r="K61" s="156"/>
      <c r="L61" s="157"/>
      <c r="M61" s="158"/>
      <c r="N61" s="103"/>
      <c r="O61" s="122"/>
      <c r="P61" s="122"/>
      <c r="Q61" s="122"/>
    </row>
    <row r="62" s="122" customFormat="true" ht="16.5" hidden="false" customHeight="false" outlineLevel="0" collapsed="false">
      <c r="A62" s="115"/>
      <c r="B62" s="116"/>
      <c r="C62" s="128" t="s">
        <v>171</v>
      </c>
      <c r="D62" s="115"/>
      <c r="E62" s="115"/>
      <c r="F62" s="115"/>
      <c r="G62" s="159" t="s">
        <v>85</v>
      </c>
      <c r="H62" s="160" t="n">
        <f aca="false">H58+H44+H43+H38+H37+H36+H35+H32+H28+H24+H17+H16+H9+H23</f>
        <v>204430618</v>
      </c>
      <c r="I62" s="161" t="n">
        <f aca="false">I58+I44+I43+I38+I37+I36+I35+I32+I28+I24+I23+I17+I16+I9</f>
        <v>708838812</v>
      </c>
      <c r="J62" s="162" t="n">
        <f aca="false">H62+I62</f>
        <v>913269430</v>
      </c>
      <c r="K62" s="160" t="n">
        <f aca="false">K58+K44+K43+K38+K37+K36+K35+K32+K28+K24+K17+K16+K9+K23</f>
        <v>142572088.01</v>
      </c>
      <c r="L62" s="161" t="n">
        <f aca="false">L58+L44+L43+L38+L37+L36+L35+L32+L28+L24+L23+L17+L16+L9</f>
        <v>447016220</v>
      </c>
      <c r="M62" s="162" t="n">
        <f aca="false">K62+L62</f>
        <v>589588308.01</v>
      </c>
      <c r="N62" s="121"/>
    </row>
    <row r="63" customFormat="false" ht="16.5" hidden="false" customHeight="false" outlineLevel="0" collapsed="false">
      <c r="B63" s="107"/>
      <c r="C63" s="108"/>
      <c r="D63" s="109"/>
      <c r="E63" s="109"/>
      <c r="F63" s="110"/>
      <c r="G63" s="155"/>
      <c r="H63" s="156"/>
      <c r="I63" s="157"/>
      <c r="J63" s="158"/>
      <c r="K63" s="156"/>
      <c r="L63" s="157"/>
      <c r="M63" s="158"/>
      <c r="N63" s="103"/>
      <c r="O63" s="122"/>
      <c r="P63" s="122"/>
      <c r="Q63" s="122"/>
    </row>
    <row r="64" customFormat="false" ht="15.75" hidden="false" customHeight="false" outlineLevel="0" collapsed="false">
      <c r="B64" s="100"/>
      <c r="C64" s="127" t="s">
        <v>172</v>
      </c>
      <c r="D64" s="81"/>
      <c r="E64" s="81"/>
      <c r="F64" s="163"/>
      <c r="G64" s="155" t="s">
        <v>22</v>
      </c>
      <c r="H64" s="156"/>
      <c r="I64" s="157"/>
      <c r="J64" s="158"/>
      <c r="K64" s="156"/>
      <c r="L64" s="157"/>
      <c r="M64" s="158"/>
      <c r="N64" s="103"/>
      <c r="O64" s="122"/>
      <c r="P64" s="122"/>
      <c r="Q64" s="122"/>
    </row>
    <row r="65" customFormat="false" ht="15.75" hidden="false" customHeight="false" outlineLevel="0" collapsed="false">
      <c r="B65" s="100"/>
      <c r="C65" s="127"/>
      <c r="D65" s="81"/>
      <c r="E65" s="81"/>
      <c r="F65" s="163"/>
      <c r="G65" s="155"/>
      <c r="H65" s="156"/>
      <c r="I65" s="157"/>
      <c r="J65" s="158"/>
      <c r="K65" s="156"/>
      <c r="L65" s="157"/>
      <c r="M65" s="158"/>
      <c r="N65" s="103"/>
      <c r="O65" s="122"/>
      <c r="P65" s="122"/>
      <c r="Q65" s="122"/>
    </row>
    <row r="66" customFormat="false" ht="16.5" hidden="false" customHeight="false" outlineLevel="0" collapsed="false">
      <c r="B66" s="100" t="s">
        <v>12</v>
      </c>
      <c r="C66" s="127" t="s">
        <v>173</v>
      </c>
      <c r="D66" s="81"/>
      <c r="E66" s="81"/>
      <c r="F66" s="163"/>
      <c r="G66" s="164" t="s">
        <v>30</v>
      </c>
      <c r="H66" s="165" t="n">
        <v>14216169</v>
      </c>
      <c r="I66" s="166" t="n">
        <v>11496247</v>
      </c>
      <c r="J66" s="167" t="n">
        <f aca="false">H66+I66</f>
        <v>25712416</v>
      </c>
      <c r="K66" s="165" t="n">
        <v>11108976</v>
      </c>
      <c r="L66" s="166" t="n">
        <v>5690274</v>
      </c>
      <c r="M66" s="167" t="n">
        <f aca="false">K66+L66</f>
        <v>16799250</v>
      </c>
      <c r="N66" s="103"/>
      <c r="O66" s="122"/>
      <c r="P66" s="122"/>
      <c r="Q66" s="122"/>
    </row>
    <row r="67" customFormat="false" ht="16.5" hidden="false" customHeight="false" outlineLevel="0" collapsed="false">
      <c r="B67" s="100" t="s">
        <v>20</v>
      </c>
      <c r="C67" s="127" t="s">
        <v>174</v>
      </c>
      <c r="D67" s="81"/>
      <c r="E67" s="81"/>
      <c r="F67" s="163"/>
      <c r="G67" s="164" t="s">
        <v>38</v>
      </c>
      <c r="H67" s="165" t="n">
        <v>100011195</v>
      </c>
      <c r="I67" s="166" t="n">
        <v>0</v>
      </c>
      <c r="J67" s="167" t="n">
        <f aca="false">H67+I67</f>
        <v>100011195</v>
      </c>
      <c r="K67" s="165" t="n">
        <v>13488293</v>
      </c>
      <c r="L67" s="166" t="n">
        <v>966446</v>
      </c>
      <c r="M67" s="167" t="n">
        <f aca="false">K67+L67</f>
        <v>14454739</v>
      </c>
      <c r="N67" s="103"/>
      <c r="O67" s="122"/>
      <c r="P67" s="122"/>
      <c r="Q67" s="122"/>
    </row>
    <row r="68" customFormat="false" ht="16.5" hidden="false" customHeight="false" outlineLevel="0" collapsed="false">
      <c r="B68" s="100" t="s">
        <v>28</v>
      </c>
      <c r="C68" s="127" t="s">
        <v>175</v>
      </c>
      <c r="D68" s="81"/>
      <c r="E68" s="81"/>
      <c r="F68" s="163"/>
      <c r="G68" s="164" t="s">
        <v>43</v>
      </c>
      <c r="H68" s="165" t="n">
        <v>0</v>
      </c>
      <c r="I68" s="166" t="n">
        <v>0</v>
      </c>
      <c r="J68" s="167" t="n">
        <f aca="false">H68+I68</f>
        <v>0</v>
      </c>
      <c r="K68" s="165" t="n">
        <v>0</v>
      </c>
      <c r="L68" s="166" t="n">
        <v>0</v>
      </c>
      <c r="M68" s="167" t="n">
        <f aca="false">K68+L68</f>
        <v>0</v>
      </c>
      <c r="N68" s="103"/>
      <c r="O68" s="122"/>
      <c r="P68" s="122"/>
      <c r="Q68" s="122"/>
    </row>
    <row r="69" customFormat="false" ht="16.5" hidden="false" customHeight="false" outlineLevel="0" collapsed="false">
      <c r="B69" s="100" t="s">
        <v>36</v>
      </c>
      <c r="C69" s="127" t="s">
        <v>176</v>
      </c>
      <c r="D69" s="81"/>
      <c r="E69" s="81"/>
      <c r="F69" s="163"/>
      <c r="G69" s="164"/>
      <c r="H69" s="165" t="n">
        <v>75371670</v>
      </c>
      <c r="I69" s="168" t="n">
        <v>484452336</v>
      </c>
      <c r="J69" s="169" t="n">
        <f aca="false">H69+I69</f>
        <v>559824006</v>
      </c>
      <c r="K69" s="165" t="n">
        <v>55562669</v>
      </c>
      <c r="L69" s="168" t="n">
        <v>249264337</v>
      </c>
      <c r="M69" s="169" t="n">
        <f aca="false">K69+L69</f>
        <v>304827006</v>
      </c>
      <c r="N69" s="103"/>
      <c r="O69" s="122"/>
      <c r="P69" s="122"/>
      <c r="Q69" s="122"/>
    </row>
    <row r="70" s="175" customFormat="true" ht="16.5" hidden="false" customHeight="false" outlineLevel="0" collapsed="false">
      <c r="A70" s="115"/>
      <c r="B70" s="170"/>
      <c r="C70" s="171" t="s">
        <v>11</v>
      </c>
      <c r="D70" s="161"/>
      <c r="E70" s="161"/>
      <c r="F70" s="172"/>
      <c r="G70" s="173"/>
      <c r="H70" s="160" t="n">
        <f aca="false">H66+H67+H68+H69</f>
        <v>189599034</v>
      </c>
      <c r="I70" s="161" t="n">
        <f aca="false">I66+I67+I68+I69</f>
        <v>495948583</v>
      </c>
      <c r="J70" s="174" t="n">
        <f aca="false">H70+I70</f>
        <v>685547617</v>
      </c>
      <c r="K70" s="160" t="n">
        <f aca="false">K66+K67+K68+K69</f>
        <v>80159938</v>
      </c>
      <c r="L70" s="161" t="n">
        <f aca="false">L66+L67+L68+L69</f>
        <v>255921057</v>
      </c>
      <c r="M70" s="162" t="n">
        <f aca="false">K70+L70</f>
        <v>336080995</v>
      </c>
      <c r="N70" s="121"/>
    </row>
    <row r="71" s="84" customFormat="true" ht="16.5" hidden="false" customHeight="false" outlineLevel="0" collapsed="false">
      <c r="A71" s="81"/>
      <c r="B71" s="100"/>
      <c r="C71" s="127"/>
      <c r="D71" s="81"/>
      <c r="E71" s="81"/>
      <c r="F71" s="81"/>
      <c r="G71" s="101"/>
      <c r="H71" s="81"/>
      <c r="I71" s="81"/>
      <c r="J71" s="81"/>
      <c r="K71" s="81"/>
      <c r="L71" s="81"/>
      <c r="M71" s="81"/>
      <c r="N71" s="103"/>
    </row>
    <row r="72" s="84" customFormat="true" ht="15.75" hidden="false" customHeight="false" outlineLevel="0" collapsed="false">
      <c r="A72" s="81"/>
      <c r="B72" s="100"/>
      <c r="C72" s="127"/>
      <c r="D72" s="81"/>
      <c r="E72" s="81"/>
      <c r="F72" s="81"/>
      <c r="G72" s="101"/>
      <c r="H72" s="81"/>
      <c r="I72" s="81"/>
      <c r="J72" s="81"/>
      <c r="K72" s="81"/>
      <c r="L72" s="81"/>
      <c r="M72" s="81"/>
      <c r="N72" s="103"/>
    </row>
    <row r="73" s="84" customFormat="true" ht="16.5" hidden="false" customHeight="false" outlineLevel="0" collapsed="false">
      <c r="A73" s="103"/>
      <c r="B73" s="176"/>
      <c r="C73" s="177"/>
      <c r="D73" s="178"/>
      <c r="E73" s="178"/>
      <c r="F73" s="178"/>
      <c r="G73" s="179"/>
      <c r="H73" s="178"/>
      <c r="I73" s="178"/>
      <c r="J73" s="178"/>
      <c r="K73" s="178"/>
      <c r="L73" s="178"/>
      <c r="M73" s="178"/>
      <c r="N73" s="180"/>
    </row>
    <row r="74" customFormat="false" ht="16.5" hidden="false" customHeight="false" outlineLevel="0" collapsed="false"/>
    <row r="76" customFormat="false" ht="15.75" hidden="false" customHeight="false" outlineLevel="0" collapsed="false">
      <c r="B76" s="2" t="s">
        <v>177</v>
      </c>
      <c r="C76" s="2"/>
      <c r="E76" s="2" t="s">
        <v>178</v>
      </c>
      <c r="G76" s="2" t="s">
        <v>179</v>
      </c>
      <c r="I76" s="2" t="s">
        <v>180</v>
      </c>
      <c r="J76" s="2" t="s">
        <v>91</v>
      </c>
      <c r="K76" s="2" t="s">
        <v>181</v>
      </c>
      <c r="M76" s="3" t="s">
        <v>93</v>
      </c>
    </row>
    <row r="77" customFormat="false" ht="15.75" hidden="false" customHeight="false" outlineLevel="0" collapsed="false">
      <c r="B77" s="2" t="s">
        <v>182</v>
      </c>
      <c r="C77" s="2"/>
      <c r="E77" s="2" t="s">
        <v>183</v>
      </c>
      <c r="G77" s="2" t="s">
        <v>96</v>
      </c>
      <c r="I77" s="2" t="s">
        <v>184</v>
      </c>
      <c r="J77" s="2" t="s">
        <v>98</v>
      </c>
      <c r="K77" s="2" t="s">
        <v>185</v>
      </c>
      <c r="M77" s="3" t="s">
        <v>100</v>
      </c>
    </row>
    <row r="78" customFormat="false" ht="15.75" hidden="false" customHeight="false" outlineLevel="0" collapsed="false">
      <c r="G78" s="2" t="s">
        <v>101</v>
      </c>
      <c r="K78" s="2" t="s">
        <v>186</v>
      </c>
      <c r="M78" s="2" t="s">
        <v>103</v>
      </c>
    </row>
    <row r="90" customFormat="false" ht="15.75" hidden="false" customHeight="false" outlineLevel="0" collapsed="false">
      <c r="H90" s="82" t="n">
        <v>2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90" workbookViewId="0">
      <selection pane="topLeft" activeCell="B94" activeCellId="0" sqref="B9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1" width="5.99"/>
    <col collapsed="false" customWidth="false" hidden="false" outlineLevel="0" max="2" min="2" style="182" width="9.13"/>
    <col collapsed="false" customWidth="false" hidden="false" outlineLevel="0" max="3" min="3" style="183" width="9.13"/>
    <col collapsed="false" customWidth="true" hidden="false" outlineLevel="0" max="4" min="4" style="183" width="48.99"/>
    <col collapsed="false" customWidth="false" hidden="false" outlineLevel="0" max="5" min="5" style="183" width="9.13"/>
    <col collapsed="false" customWidth="true" hidden="false" outlineLevel="0" max="6" min="6" style="183" width="13.7"/>
    <col collapsed="false" customWidth="true" hidden="false" outlineLevel="0" max="7" min="7" style="184" width="9.85"/>
    <col collapsed="false" customWidth="true" hidden="false" outlineLevel="0" max="8" min="8" style="82" width="29.42"/>
    <col collapsed="false" customWidth="true" hidden="false" outlineLevel="0" max="9" min="9" style="82" width="26.7"/>
    <col collapsed="false" customWidth="true" hidden="false" outlineLevel="0" max="10" min="10" style="181" width="8.7"/>
    <col collapsed="false" customWidth="true" hidden="false" outlineLevel="0" max="11" min="11" style="181" width="9.85"/>
    <col collapsed="false" customWidth="false" hidden="false" outlineLevel="0" max="257" min="12" style="181" width="9.13"/>
  </cols>
  <sheetData>
    <row r="1" customFormat="false" ht="16.5" hidden="false" customHeight="false" outlineLevel="0" collapsed="false">
      <c r="J1" s="185"/>
    </row>
    <row r="2" customFormat="false" ht="17.25" hidden="false" customHeight="false" outlineLevel="0" collapsed="false">
      <c r="B2" s="186"/>
      <c r="C2" s="187"/>
      <c r="D2" s="188"/>
      <c r="E2" s="188"/>
      <c r="F2" s="188"/>
      <c r="G2" s="189"/>
      <c r="H2" s="190"/>
      <c r="I2" s="191"/>
      <c r="J2" s="192"/>
    </row>
    <row r="3" customFormat="false" ht="16.5" hidden="false" customHeight="false" outlineLevel="0" collapsed="false">
      <c r="B3" s="193"/>
      <c r="C3" s="194"/>
      <c r="D3" s="194"/>
      <c r="E3" s="194"/>
      <c r="F3" s="194"/>
      <c r="G3" s="195"/>
      <c r="H3" s="196"/>
      <c r="I3" s="196"/>
      <c r="J3" s="197"/>
    </row>
    <row r="4" customFormat="false" ht="15.75" hidden="false" customHeight="false" outlineLevel="0" collapsed="false">
      <c r="A4" s="198"/>
      <c r="B4" s="199"/>
      <c r="C4" s="200"/>
      <c r="D4" s="201" t="str">
        <f aca="false">Pasifler!F3</f>
        <v>NOVA BANK LTD.</v>
      </c>
      <c r="E4" s="201"/>
      <c r="F4" s="201"/>
      <c r="G4" s="202"/>
      <c r="H4" s="157"/>
      <c r="I4" s="157"/>
      <c r="J4" s="198"/>
    </row>
    <row r="5" customFormat="false" ht="15.75" hidden="false" customHeight="false" outlineLevel="0" collapsed="false">
      <c r="B5" s="199"/>
      <c r="C5" s="200"/>
      <c r="D5" s="203" t="s">
        <v>187</v>
      </c>
      <c r="E5" s="203"/>
      <c r="F5" s="203"/>
      <c r="G5" s="204"/>
      <c r="H5" s="157"/>
      <c r="I5" s="157"/>
      <c r="J5" s="198"/>
    </row>
    <row r="6" customFormat="false" ht="15.75" hidden="false" customHeight="false" outlineLevel="0" collapsed="false">
      <c r="B6" s="199"/>
      <c r="C6" s="200"/>
      <c r="D6" s="205" t="s">
        <v>2</v>
      </c>
      <c r="E6" s="205"/>
      <c r="F6" s="205"/>
      <c r="G6" s="204"/>
      <c r="H6" s="157"/>
      <c r="I6" s="157"/>
      <c r="J6" s="198"/>
    </row>
    <row r="7" customFormat="false" ht="15.75" hidden="false" customHeight="false" outlineLevel="0" collapsed="false">
      <c r="B7" s="199"/>
      <c r="C7" s="200"/>
      <c r="D7" s="200"/>
      <c r="E7" s="200"/>
      <c r="F7" s="200"/>
      <c r="G7" s="206" t="s">
        <v>8</v>
      </c>
      <c r="H7" s="207" t="s">
        <v>3</v>
      </c>
      <c r="I7" s="207" t="s">
        <v>4</v>
      </c>
      <c r="J7" s="208"/>
    </row>
    <row r="8" customFormat="false" ht="16.5" hidden="false" customHeight="false" outlineLevel="0" collapsed="false">
      <c r="B8" s="199"/>
      <c r="C8" s="200"/>
      <c r="D8" s="209"/>
      <c r="E8" s="200"/>
      <c r="F8" s="200"/>
      <c r="G8" s="206"/>
      <c r="H8" s="105" t="str">
        <f aca="false">Aktifler!I7</f>
        <v>(31/12/2021)</v>
      </c>
      <c r="I8" s="105" t="str">
        <f aca="false">Aktifler!L7</f>
        <v>(31/12/2020)</v>
      </c>
      <c r="J8" s="208"/>
    </row>
    <row r="9" customFormat="false" ht="16.5" hidden="false" customHeight="false" outlineLevel="0" collapsed="false">
      <c r="B9" s="199"/>
      <c r="C9" s="200"/>
      <c r="D9" s="200"/>
      <c r="E9" s="200"/>
      <c r="F9" s="200"/>
      <c r="G9" s="210"/>
      <c r="H9" s="211"/>
      <c r="I9" s="211"/>
      <c r="J9" s="208"/>
    </row>
    <row r="10" customFormat="false" ht="16.5" hidden="false" customHeight="false" outlineLevel="0" collapsed="false">
      <c r="B10" s="199" t="s">
        <v>12</v>
      </c>
      <c r="C10" s="209" t="s">
        <v>188</v>
      </c>
      <c r="D10" s="200"/>
      <c r="E10" s="200"/>
      <c r="F10" s="200"/>
      <c r="G10" s="212" t="s">
        <v>22</v>
      </c>
      <c r="H10" s="213" t="n">
        <f aca="false">H11+H19+H20+H25+H28</f>
        <v>39144504</v>
      </c>
      <c r="I10" s="213" t="n">
        <f aca="false">I11+I19+I20+I25+I28</f>
        <v>27251834</v>
      </c>
      <c r="J10" s="198"/>
      <c r="K10" s="82"/>
    </row>
    <row r="11" customFormat="false" ht="15.75" hidden="false" customHeight="false" outlineLevel="0" collapsed="false">
      <c r="B11" s="199"/>
      <c r="C11" s="205" t="s">
        <v>14</v>
      </c>
      <c r="D11" s="200" t="s">
        <v>189</v>
      </c>
      <c r="E11" s="200"/>
      <c r="F11" s="200"/>
      <c r="G11" s="214"/>
      <c r="H11" s="215" t="n">
        <f aca="false">H12+H15+H18</f>
        <v>33580503</v>
      </c>
      <c r="I11" s="215" t="n">
        <f aca="false">I12+I15+I18</f>
        <v>23709648</v>
      </c>
      <c r="J11" s="198"/>
      <c r="K11" s="82"/>
    </row>
    <row r="12" customFormat="false" ht="15.75" hidden="false" customHeight="false" outlineLevel="0" collapsed="false">
      <c r="B12" s="199"/>
      <c r="C12" s="216"/>
      <c r="D12" s="200" t="s">
        <v>190</v>
      </c>
      <c r="E12" s="200"/>
      <c r="F12" s="200"/>
      <c r="G12" s="217"/>
      <c r="H12" s="218" t="n">
        <f aca="false">H13+H14</f>
        <v>16461656</v>
      </c>
      <c r="I12" s="218" t="n">
        <f aca="false">I13+I14</f>
        <v>10310709</v>
      </c>
      <c r="J12" s="198"/>
      <c r="K12" s="82"/>
    </row>
    <row r="13" customFormat="false" ht="15.75" hidden="false" customHeight="false" outlineLevel="0" collapsed="false">
      <c r="B13" s="199"/>
      <c r="C13" s="216"/>
      <c r="D13" s="200" t="s">
        <v>191</v>
      </c>
      <c r="E13" s="200"/>
      <c r="F13" s="200"/>
      <c r="G13" s="219"/>
      <c r="H13" s="220" t="n">
        <v>8935323</v>
      </c>
      <c r="I13" s="220" t="n">
        <v>4513279</v>
      </c>
      <c r="J13" s="198"/>
      <c r="K13" s="82"/>
    </row>
    <row r="14" customFormat="false" ht="15.75" hidden="false" customHeight="false" outlineLevel="0" collapsed="false">
      <c r="B14" s="199"/>
      <c r="C14" s="216"/>
      <c r="D14" s="200" t="s">
        <v>192</v>
      </c>
      <c r="E14" s="200"/>
      <c r="F14" s="200"/>
      <c r="G14" s="219"/>
      <c r="H14" s="220" t="n">
        <v>7526333</v>
      </c>
      <c r="I14" s="220" t="n">
        <v>5797430</v>
      </c>
      <c r="J14" s="198"/>
      <c r="K14" s="82"/>
    </row>
    <row r="15" customFormat="false" ht="15.75" hidden="false" customHeight="false" outlineLevel="0" collapsed="false">
      <c r="B15" s="199"/>
      <c r="C15" s="216"/>
      <c r="D15" s="216" t="s">
        <v>193</v>
      </c>
      <c r="E15" s="200"/>
      <c r="F15" s="200"/>
      <c r="G15" s="217"/>
      <c r="H15" s="218" t="n">
        <f aca="false">H16+H17</f>
        <v>16317983</v>
      </c>
      <c r="I15" s="218" t="n">
        <f aca="false">I16+I17</f>
        <v>13006620</v>
      </c>
      <c r="J15" s="198"/>
      <c r="K15" s="82"/>
    </row>
    <row r="16" customFormat="false" ht="15.75" hidden="false" customHeight="false" outlineLevel="0" collapsed="false">
      <c r="B16" s="199"/>
      <c r="C16" s="216"/>
      <c r="D16" s="200" t="s">
        <v>191</v>
      </c>
      <c r="E16" s="200"/>
      <c r="F16" s="200"/>
      <c r="G16" s="219"/>
      <c r="H16" s="220" t="n">
        <v>6718458</v>
      </c>
      <c r="I16" s="220" t="n">
        <v>5003356</v>
      </c>
      <c r="J16" s="198"/>
      <c r="K16" s="82"/>
    </row>
    <row r="17" customFormat="false" ht="15.75" hidden="false" customHeight="false" outlineLevel="0" collapsed="false">
      <c r="B17" s="199"/>
      <c r="C17" s="216"/>
      <c r="D17" s="200" t="s">
        <v>192</v>
      </c>
      <c r="E17" s="200"/>
      <c r="F17" s="200"/>
      <c r="G17" s="219"/>
      <c r="H17" s="220" t="n">
        <v>9599525</v>
      </c>
      <c r="I17" s="220" t="n">
        <v>8003264</v>
      </c>
      <c r="J17" s="198"/>
      <c r="K17" s="82"/>
    </row>
    <row r="18" customFormat="false" ht="15.75" hidden="false" customHeight="false" outlineLevel="0" collapsed="false">
      <c r="B18" s="199"/>
      <c r="C18" s="216"/>
      <c r="D18" s="200" t="s">
        <v>194</v>
      </c>
      <c r="E18" s="200"/>
      <c r="F18" s="200"/>
      <c r="G18" s="217"/>
      <c r="H18" s="221" t="n">
        <v>800864</v>
      </c>
      <c r="I18" s="221" t="n">
        <v>392319</v>
      </c>
      <c r="J18" s="198"/>
      <c r="K18" s="82"/>
    </row>
    <row r="19" customFormat="false" ht="15.75" hidden="false" customHeight="false" outlineLevel="0" collapsed="false">
      <c r="B19" s="199"/>
      <c r="C19" s="205" t="s">
        <v>16</v>
      </c>
      <c r="D19" s="200" t="s">
        <v>195</v>
      </c>
      <c r="E19" s="200"/>
      <c r="F19" s="200"/>
      <c r="G19" s="214"/>
      <c r="H19" s="222" t="n">
        <v>325541</v>
      </c>
      <c r="I19" s="222" t="n">
        <v>160518</v>
      </c>
      <c r="J19" s="198"/>
      <c r="K19" s="82"/>
    </row>
    <row r="20" customFormat="false" ht="15.75" hidden="false" customHeight="false" outlineLevel="0" collapsed="false">
      <c r="B20" s="199"/>
      <c r="C20" s="205" t="s">
        <v>18</v>
      </c>
      <c r="D20" s="200" t="s">
        <v>196</v>
      </c>
      <c r="E20" s="200"/>
      <c r="F20" s="200"/>
      <c r="G20" s="214"/>
      <c r="H20" s="215" t="n">
        <f aca="false">H21+H22+H23+H24</f>
        <v>3413334</v>
      </c>
      <c r="I20" s="215" t="n">
        <f aca="false">I21+I22+I23+I24</f>
        <v>2517106</v>
      </c>
      <c r="J20" s="198"/>
      <c r="K20" s="82"/>
    </row>
    <row r="21" customFormat="false" ht="15.75" hidden="false" customHeight="false" outlineLevel="0" collapsed="false">
      <c r="B21" s="199"/>
      <c r="C21" s="216"/>
      <c r="D21" s="200" t="s">
        <v>197</v>
      </c>
      <c r="E21" s="200"/>
      <c r="F21" s="200"/>
      <c r="G21" s="217"/>
      <c r="H21" s="223" t="n">
        <v>1136558</v>
      </c>
      <c r="I21" s="223" t="n">
        <v>604212</v>
      </c>
      <c r="J21" s="198"/>
      <c r="K21" s="82"/>
    </row>
    <row r="22" customFormat="false" ht="15.75" hidden="false" customHeight="false" outlineLevel="0" collapsed="false">
      <c r="B22" s="199"/>
      <c r="C22" s="216"/>
      <c r="D22" s="200" t="s">
        <v>198</v>
      </c>
      <c r="E22" s="200"/>
      <c r="F22" s="200"/>
      <c r="G22" s="217"/>
      <c r="H22" s="223" t="n">
        <v>54186</v>
      </c>
      <c r="I22" s="223" t="n">
        <v>631461</v>
      </c>
      <c r="J22" s="198"/>
      <c r="K22" s="82"/>
    </row>
    <row r="23" customFormat="false" ht="15.75" hidden="false" customHeight="false" outlineLevel="0" collapsed="false">
      <c r="B23" s="199"/>
      <c r="C23" s="216"/>
      <c r="D23" s="200" t="s">
        <v>199</v>
      </c>
      <c r="E23" s="200"/>
      <c r="F23" s="200"/>
      <c r="G23" s="217"/>
      <c r="H23" s="223" t="n">
        <v>2222590</v>
      </c>
      <c r="I23" s="223" t="n">
        <v>1281433</v>
      </c>
      <c r="J23" s="198"/>
      <c r="K23" s="82"/>
    </row>
    <row r="24" customFormat="false" ht="15.75" hidden="false" customHeight="false" outlineLevel="0" collapsed="false">
      <c r="B24" s="199"/>
      <c r="C24" s="205"/>
      <c r="D24" s="216" t="s">
        <v>200</v>
      </c>
      <c r="E24" s="200"/>
      <c r="F24" s="200"/>
      <c r="G24" s="217"/>
      <c r="H24" s="223" t="n">
        <v>0</v>
      </c>
      <c r="I24" s="223" t="n">
        <v>0</v>
      </c>
      <c r="J24" s="198"/>
      <c r="K24" s="82"/>
    </row>
    <row r="25" customFormat="false" ht="15.75" hidden="false" customHeight="false" outlineLevel="0" collapsed="false">
      <c r="B25" s="199"/>
      <c r="C25" s="205" t="s">
        <v>34</v>
      </c>
      <c r="D25" s="200" t="s">
        <v>201</v>
      </c>
      <c r="E25" s="200"/>
      <c r="F25" s="200"/>
      <c r="G25" s="214"/>
      <c r="H25" s="215" t="n">
        <f aca="false">H26+H27</f>
        <v>1825126</v>
      </c>
      <c r="I25" s="215" t="n">
        <f aca="false">I26+I27</f>
        <v>864562</v>
      </c>
      <c r="J25" s="198"/>
      <c r="K25" s="82"/>
    </row>
    <row r="26" customFormat="false" ht="15.75" hidden="false" customHeight="false" outlineLevel="0" collapsed="false">
      <c r="B26" s="199"/>
      <c r="C26" s="205"/>
      <c r="D26" s="200" t="s">
        <v>202</v>
      </c>
      <c r="E26" s="200"/>
      <c r="F26" s="200"/>
      <c r="G26" s="217"/>
      <c r="H26" s="223" t="n">
        <v>29969</v>
      </c>
      <c r="I26" s="223" t="n">
        <v>21821</v>
      </c>
      <c r="J26" s="198"/>
      <c r="K26" s="82"/>
    </row>
    <row r="27" customFormat="false" ht="15.75" hidden="false" customHeight="false" outlineLevel="0" collapsed="false">
      <c r="B27" s="199"/>
      <c r="C27" s="216"/>
      <c r="D27" s="200" t="s">
        <v>203</v>
      </c>
      <c r="E27" s="200"/>
      <c r="F27" s="200"/>
      <c r="G27" s="217"/>
      <c r="H27" s="223" t="n">
        <v>1795157</v>
      </c>
      <c r="I27" s="223" t="n">
        <v>842741</v>
      </c>
      <c r="J27" s="198"/>
      <c r="K27" s="82"/>
    </row>
    <row r="28" customFormat="false" ht="15.75" hidden="false" customHeight="false" outlineLevel="0" collapsed="false">
      <c r="B28" s="199"/>
      <c r="C28" s="205" t="s">
        <v>111</v>
      </c>
      <c r="D28" s="216" t="s">
        <v>204</v>
      </c>
      <c r="E28" s="200"/>
      <c r="F28" s="200"/>
      <c r="G28" s="214" t="s">
        <v>38</v>
      </c>
      <c r="H28" s="222" t="n">
        <v>0</v>
      </c>
      <c r="I28" s="222" t="n">
        <v>0</v>
      </c>
      <c r="J28" s="198"/>
      <c r="K28" s="82"/>
    </row>
    <row r="29" customFormat="false" ht="15.75" hidden="false" customHeight="false" outlineLevel="0" collapsed="false">
      <c r="B29" s="199"/>
      <c r="C29" s="216"/>
      <c r="D29" s="200"/>
      <c r="E29" s="200"/>
      <c r="F29" s="200"/>
      <c r="G29" s="224"/>
      <c r="H29" s="225"/>
      <c r="I29" s="225"/>
      <c r="J29" s="198"/>
      <c r="K29" s="82"/>
    </row>
    <row r="30" customFormat="false" ht="16.5" hidden="false" customHeight="false" outlineLevel="0" collapsed="false">
      <c r="B30" s="226" t="s">
        <v>20</v>
      </c>
      <c r="C30" s="227" t="s">
        <v>205</v>
      </c>
      <c r="D30" s="200"/>
      <c r="E30" s="200"/>
      <c r="F30" s="200"/>
      <c r="G30" s="212" t="s">
        <v>22</v>
      </c>
      <c r="H30" s="213" t="n">
        <f aca="false">H31+H37+H44+H45+H50+H51</f>
        <v>21793743</v>
      </c>
      <c r="I30" s="213" t="n">
        <f aca="false">I31+I37+I44+I45+I50+I51</f>
        <v>14092403</v>
      </c>
      <c r="J30" s="198"/>
      <c r="K30" s="82"/>
    </row>
    <row r="31" customFormat="false" ht="15.75" hidden="false" customHeight="false" outlineLevel="0" collapsed="false">
      <c r="B31" s="199"/>
      <c r="C31" s="205" t="s">
        <v>14</v>
      </c>
      <c r="D31" s="200" t="s">
        <v>206</v>
      </c>
      <c r="E31" s="200"/>
      <c r="F31" s="200"/>
      <c r="G31" s="214"/>
      <c r="H31" s="215" t="n">
        <f aca="false">H32+H33+H34+H35+H36</f>
        <v>14501358</v>
      </c>
      <c r="I31" s="215" t="n">
        <f aca="false">I32+I33+I34+I35+I36</f>
        <v>6942366</v>
      </c>
      <c r="J31" s="198"/>
      <c r="K31" s="82"/>
    </row>
    <row r="32" customFormat="false" ht="15.75" hidden="false" customHeight="false" outlineLevel="0" collapsed="false">
      <c r="B32" s="199"/>
      <c r="C32" s="216"/>
      <c r="D32" s="216" t="s">
        <v>207</v>
      </c>
      <c r="E32" s="200"/>
      <c r="F32" s="200"/>
      <c r="G32" s="217"/>
      <c r="H32" s="223" t="n">
        <v>10570897</v>
      </c>
      <c r="I32" s="223" t="n">
        <v>5073775</v>
      </c>
      <c r="J32" s="198"/>
      <c r="K32" s="82"/>
    </row>
    <row r="33" customFormat="false" ht="15.75" hidden="false" customHeight="false" outlineLevel="0" collapsed="false">
      <c r="B33" s="199"/>
      <c r="C33" s="216"/>
      <c r="D33" s="216" t="s">
        <v>208</v>
      </c>
      <c r="E33" s="200"/>
      <c r="F33" s="200"/>
      <c r="G33" s="217"/>
      <c r="H33" s="223" t="n">
        <v>0</v>
      </c>
      <c r="I33" s="223" t="n">
        <v>0</v>
      </c>
      <c r="J33" s="198"/>
      <c r="K33" s="82"/>
    </row>
    <row r="34" customFormat="false" ht="15.75" hidden="false" customHeight="false" outlineLevel="0" collapsed="false">
      <c r="B34" s="199"/>
      <c r="C34" s="216"/>
      <c r="D34" s="216" t="s">
        <v>209</v>
      </c>
      <c r="E34" s="200"/>
      <c r="F34" s="200"/>
      <c r="G34" s="217"/>
      <c r="H34" s="223" t="n">
        <v>3140371</v>
      </c>
      <c r="I34" s="223" t="n">
        <v>1532917</v>
      </c>
      <c r="J34" s="198"/>
      <c r="K34" s="82"/>
    </row>
    <row r="35" customFormat="false" ht="15.75" hidden="false" customHeight="false" outlineLevel="0" collapsed="false">
      <c r="B35" s="199"/>
      <c r="C35" s="216"/>
      <c r="D35" s="216" t="s">
        <v>210</v>
      </c>
      <c r="E35" s="200"/>
      <c r="F35" s="200"/>
      <c r="G35" s="217"/>
      <c r="H35" s="223" t="n">
        <v>753724</v>
      </c>
      <c r="I35" s="223" t="n">
        <v>282600</v>
      </c>
      <c r="J35" s="198"/>
      <c r="K35" s="82"/>
    </row>
    <row r="36" customFormat="false" ht="15.75" hidden="false" customHeight="false" outlineLevel="0" collapsed="false">
      <c r="B36" s="199"/>
      <c r="C36" s="216"/>
      <c r="D36" s="216" t="s">
        <v>211</v>
      </c>
      <c r="E36" s="200"/>
      <c r="F36" s="200"/>
      <c r="G36" s="217"/>
      <c r="H36" s="223" t="n">
        <v>36366</v>
      </c>
      <c r="I36" s="223" t="n">
        <v>53074</v>
      </c>
      <c r="J36" s="198"/>
      <c r="K36" s="82"/>
    </row>
    <row r="37" customFormat="false" ht="15.75" hidden="false" customHeight="false" outlineLevel="0" collapsed="false">
      <c r="B37" s="199"/>
      <c r="C37" s="205" t="s">
        <v>212</v>
      </c>
      <c r="D37" s="216" t="s">
        <v>213</v>
      </c>
      <c r="E37" s="200"/>
      <c r="F37" s="200"/>
      <c r="G37" s="214"/>
      <c r="H37" s="215" t="n">
        <f aca="false">H38+H39+H40+H41+H42+H43</f>
        <v>7238571</v>
      </c>
      <c r="I37" s="215" t="n">
        <f aca="false">I38+I39+I40+I41+I42+I43</f>
        <v>7052847</v>
      </c>
      <c r="J37" s="198"/>
      <c r="K37" s="82"/>
    </row>
    <row r="38" customFormat="false" ht="15.75" hidden="false" customHeight="false" outlineLevel="0" collapsed="false">
      <c r="B38" s="199"/>
      <c r="C38" s="216"/>
      <c r="D38" s="216" t="s">
        <v>207</v>
      </c>
      <c r="E38" s="200"/>
      <c r="F38" s="200"/>
      <c r="G38" s="217"/>
      <c r="H38" s="223" t="n">
        <v>5174746</v>
      </c>
      <c r="I38" s="223" t="n">
        <v>5103075</v>
      </c>
      <c r="J38" s="198"/>
      <c r="K38" s="82"/>
    </row>
    <row r="39" customFormat="false" ht="15.75" hidden="false" customHeight="false" outlineLevel="0" collapsed="false">
      <c r="B39" s="199"/>
      <c r="C39" s="216"/>
      <c r="D39" s="216" t="s">
        <v>208</v>
      </c>
      <c r="E39" s="200"/>
      <c r="F39" s="200"/>
      <c r="G39" s="217"/>
      <c r="H39" s="223" t="n">
        <v>96</v>
      </c>
      <c r="I39" s="223" t="n">
        <v>24</v>
      </c>
      <c r="J39" s="198"/>
      <c r="K39" s="82"/>
    </row>
    <row r="40" customFormat="false" ht="15.75" hidden="false" customHeight="false" outlineLevel="0" collapsed="false">
      <c r="B40" s="199"/>
      <c r="C40" s="216"/>
      <c r="D40" s="216" t="s">
        <v>209</v>
      </c>
      <c r="E40" s="200"/>
      <c r="F40" s="200"/>
      <c r="G40" s="217"/>
      <c r="H40" s="223" t="n">
        <v>1986568</v>
      </c>
      <c r="I40" s="223" t="n">
        <v>1928658</v>
      </c>
      <c r="J40" s="198"/>
      <c r="K40" s="82"/>
    </row>
    <row r="41" customFormat="false" ht="15.75" hidden="false" customHeight="false" outlineLevel="0" collapsed="false">
      <c r="B41" s="199"/>
      <c r="C41" s="216"/>
      <c r="D41" s="216" t="s">
        <v>210</v>
      </c>
      <c r="E41" s="200"/>
      <c r="F41" s="200"/>
      <c r="G41" s="217"/>
      <c r="H41" s="223" t="n">
        <v>16433</v>
      </c>
      <c r="I41" s="223" t="n">
        <v>20443</v>
      </c>
      <c r="J41" s="198"/>
      <c r="K41" s="82"/>
    </row>
    <row r="42" customFormat="false" ht="15.75" hidden="false" customHeight="false" outlineLevel="0" collapsed="false">
      <c r="B42" s="199"/>
      <c r="C42" s="216"/>
      <c r="D42" s="216" t="s">
        <v>211</v>
      </c>
      <c r="E42" s="200"/>
      <c r="F42" s="200"/>
      <c r="G42" s="217"/>
      <c r="H42" s="223" t="n">
        <v>60728</v>
      </c>
      <c r="I42" s="223" t="n">
        <v>647</v>
      </c>
      <c r="J42" s="198"/>
      <c r="K42" s="82"/>
    </row>
    <row r="43" customFormat="false" ht="15.75" hidden="false" customHeight="false" outlineLevel="0" collapsed="false">
      <c r="B43" s="199"/>
      <c r="C43" s="216"/>
      <c r="D43" s="216" t="s">
        <v>214</v>
      </c>
      <c r="E43" s="200"/>
      <c r="F43" s="200"/>
      <c r="G43" s="217"/>
      <c r="H43" s="223" t="n">
        <v>0</v>
      </c>
      <c r="I43" s="223" t="n">
        <v>0</v>
      </c>
      <c r="J43" s="198"/>
      <c r="K43" s="82"/>
    </row>
    <row r="44" customFormat="false" ht="15.75" hidden="false" customHeight="false" outlineLevel="0" collapsed="false">
      <c r="B44" s="199"/>
      <c r="C44" s="205" t="s">
        <v>18</v>
      </c>
      <c r="D44" s="216" t="s">
        <v>215</v>
      </c>
      <c r="E44" s="200"/>
      <c r="F44" s="200"/>
      <c r="G44" s="214"/>
      <c r="H44" s="222" t="n">
        <v>0</v>
      </c>
      <c r="I44" s="222" t="n">
        <v>0</v>
      </c>
      <c r="J44" s="198"/>
      <c r="K44" s="82"/>
    </row>
    <row r="45" customFormat="false" ht="15.75" hidden="false" customHeight="false" outlineLevel="0" collapsed="false">
      <c r="B45" s="199"/>
      <c r="C45" s="205" t="s">
        <v>34</v>
      </c>
      <c r="D45" s="216" t="s">
        <v>216</v>
      </c>
      <c r="E45" s="200"/>
      <c r="F45" s="200"/>
      <c r="G45" s="214"/>
      <c r="H45" s="215" t="n">
        <f aca="false">H46+H47+H48+H49</f>
        <v>53814</v>
      </c>
      <c r="I45" s="215" t="n">
        <f aca="false">I46+I47+I48+I49</f>
        <v>97190</v>
      </c>
      <c r="J45" s="198"/>
      <c r="K45" s="82"/>
    </row>
    <row r="46" customFormat="false" ht="15.75" hidden="false" customHeight="false" outlineLevel="0" collapsed="false">
      <c r="B46" s="199"/>
      <c r="C46" s="216"/>
      <c r="D46" s="216" t="s">
        <v>217</v>
      </c>
      <c r="E46" s="200"/>
      <c r="F46" s="200"/>
      <c r="G46" s="217"/>
      <c r="H46" s="223" t="n">
        <v>53814</v>
      </c>
      <c r="I46" s="223" t="n">
        <v>97190</v>
      </c>
      <c r="J46" s="198"/>
      <c r="K46" s="82"/>
    </row>
    <row r="47" customFormat="false" ht="15.75" hidden="false" customHeight="false" outlineLevel="0" collapsed="false">
      <c r="B47" s="199"/>
      <c r="C47" s="216"/>
      <c r="D47" s="216" t="s">
        <v>218</v>
      </c>
      <c r="E47" s="200"/>
      <c r="F47" s="200"/>
      <c r="G47" s="217"/>
      <c r="H47" s="223" t="n">
        <v>0</v>
      </c>
      <c r="I47" s="223" t="n">
        <v>0</v>
      </c>
      <c r="J47" s="198"/>
      <c r="K47" s="82"/>
    </row>
    <row r="48" customFormat="false" ht="15.75" hidden="false" customHeight="false" outlineLevel="0" collapsed="false">
      <c r="B48" s="199"/>
      <c r="C48" s="216"/>
      <c r="D48" s="216" t="s">
        <v>219</v>
      </c>
      <c r="E48" s="200"/>
      <c r="F48" s="200"/>
      <c r="G48" s="217"/>
      <c r="H48" s="223" t="n">
        <v>0</v>
      </c>
      <c r="I48" s="223" t="n">
        <v>0</v>
      </c>
      <c r="J48" s="198"/>
      <c r="K48" s="82"/>
    </row>
    <row r="49" customFormat="false" ht="15.75" hidden="false" customHeight="false" outlineLevel="0" collapsed="false">
      <c r="B49" s="199"/>
      <c r="C49" s="216"/>
      <c r="D49" s="216" t="s">
        <v>220</v>
      </c>
      <c r="E49" s="200"/>
      <c r="F49" s="200"/>
      <c r="G49" s="217"/>
      <c r="H49" s="223" t="n">
        <v>0</v>
      </c>
      <c r="I49" s="223" t="n">
        <v>0</v>
      </c>
      <c r="J49" s="198"/>
      <c r="K49" s="82"/>
    </row>
    <row r="50" customFormat="false" ht="15.75" hidden="false" customHeight="false" outlineLevel="0" collapsed="false">
      <c r="B50" s="199"/>
      <c r="C50" s="205" t="s">
        <v>111</v>
      </c>
      <c r="D50" s="200" t="s">
        <v>221</v>
      </c>
      <c r="E50" s="200"/>
      <c r="F50" s="200"/>
      <c r="G50" s="214"/>
      <c r="H50" s="222" t="n">
        <v>0</v>
      </c>
      <c r="I50" s="222" t="n">
        <v>0</v>
      </c>
      <c r="J50" s="198"/>
      <c r="K50" s="82"/>
    </row>
    <row r="51" customFormat="false" ht="15.75" hidden="false" customHeight="false" outlineLevel="0" collapsed="false">
      <c r="B51" s="199"/>
      <c r="C51" s="205" t="s">
        <v>113</v>
      </c>
      <c r="D51" s="216" t="s">
        <v>222</v>
      </c>
      <c r="E51" s="200"/>
      <c r="F51" s="200"/>
      <c r="G51" s="214" t="s">
        <v>38</v>
      </c>
      <c r="H51" s="222" t="n">
        <v>0</v>
      </c>
      <c r="I51" s="222" t="n">
        <v>0</v>
      </c>
      <c r="J51" s="198"/>
      <c r="K51" s="82"/>
    </row>
    <row r="52" customFormat="false" ht="15.75" hidden="false" customHeight="false" outlineLevel="0" collapsed="false">
      <c r="B52" s="199"/>
      <c r="C52" s="216"/>
      <c r="D52" s="200"/>
      <c r="E52" s="200"/>
      <c r="F52" s="200"/>
      <c r="G52" s="224"/>
      <c r="H52" s="225" t="n">
        <v>0</v>
      </c>
      <c r="I52" s="225" t="n">
        <v>0</v>
      </c>
      <c r="J52" s="198"/>
      <c r="K52" s="82"/>
    </row>
    <row r="53" customFormat="false" ht="16.5" hidden="false" customHeight="false" outlineLevel="0" collapsed="false">
      <c r="B53" s="199" t="s">
        <v>28</v>
      </c>
      <c r="C53" s="227" t="s">
        <v>223</v>
      </c>
      <c r="D53" s="200"/>
      <c r="E53" s="200"/>
      <c r="F53" s="200"/>
      <c r="G53" s="228"/>
      <c r="H53" s="229" t="n">
        <f aca="false">H10-H30</f>
        <v>17350761</v>
      </c>
      <c r="I53" s="230" t="n">
        <f aca="false">I10-I30</f>
        <v>13159431</v>
      </c>
      <c r="J53" s="198"/>
      <c r="K53" s="82"/>
    </row>
    <row r="54" customFormat="false" ht="16.5" hidden="false" customHeight="false" outlineLevel="0" collapsed="false">
      <c r="B54" s="199"/>
      <c r="C54" s="216"/>
      <c r="D54" s="200"/>
      <c r="E54" s="200"/>
      <c r="F54" s="200"/>
      <c r="G54" s="224"/>
      <c r="H54" s="225"/>
      <c r="I54" s="231"/>
      <c r="J54" s="198"/>
      <c r="K54" s="82"/>
    </row>
    <row r="55" customFormat="false" ht="16.5" hidden="false" customHeight="false" outlineLevel="0" collapsed="false">
      <c r="B55" s="199" t="s">
        <v>36</v>
      </c>
      <c r="C55" s="227" t="s">
        <v>224</v>
      </c>
      <c r="D55" s="200"/>
      <c r="E55" s="200"/>
      <c r="F55" s="200"/>
      <c r="G55" s="212" t="s">
        <v>22</v>
      </c>
      <c r="H55" s="213" t="n">
        <f aca="false">H56+H60+H61+H62+H63+H64</f>
        <v>25717759</v>
      </c>
      <c r="I55" s="213" t="n">
        <f aca="false">I56+I60+I61+I62+I63+I64</f>
        <v>9231776</v>
      </c>
      <c r="J55" s="198"/>
      <c r="K55" s="82"/>
    </row>
    <row r="56" customFormat="false" ht="15.75" hidden="false" customHeight="false" outlineLevel="0" collapsed="false">
      <c r="B56" s="199"/>
      <c r="C56" s="205" t="s">
        <v>14</v>
      </c>
      <c r="D56" s="200" t="s">
        <v>225</v>
      </c>
      <c r="E56" s="200"/>
      <c r="F56" s="200"/>
      <c r="G56" s="214"/>
      <c r="H56" s="215" t="n">
        <f aca="false">H57+H58+H59</f>
        <v>10034983</v>
      </c>
      <c r="I56" s="215" t="n">
        <f aca="false">I57+I58+I59</f>
        <v>5438518</v>
      </c>
      <c r="J56" s="198"/>
      <c r="K56" s="82"/>
    </row>
    <row r="57" customFormat="false" ht="15.75" hidden="false" customHeight="false" outlineLevel="0" collapsed="false">
      <c r="B57" s="199"/>
      <c r="C57" s="216"/>
      <c r="D57" s="200" t="s">
        <v>226</v>
      </c>
      <c r="E57" s="200"/>
      <c r="F57" s="200"/>
      <c r="G57" s="217"/>
      <c r="H57" s="223" t="n">
        <v>872337</v>
      </c>
      <c r="I57" s="223" t="n">
        <v>717823</v>
      </c>
      <c r="J57" s="198"/>
      <c r="K57" s="82"/>
    </row>
    <row r="58" customFormat="false" ht="15.75" hidden="false" customHeight="false" outlineLevel="0" collapsed="false">
      <c r="B58" s="199"/>
      <c r="C58" s="216"/>
      <c r="D58" s="200" t="s">
        <v>227</v>
      </c>
      <c r="E58" s="200"/>
      <c r="F58" s="200"/>
      <c r="G58" s="217"/>
      <c r="H58" s="223" t="n">
        <v>367867</v>
      </c>
      <c r="I58" s="223" t="n">
        <v>278003</v>
      </c>
      <c r="J58" s="198"/>
      <c r="K58" s="82"/>
    </row>
    <row r="59" customFormat="false" ht="15.75" hidden="false" customHeight="false" outlineLevel="0" collapsed="false">
      <c r="B59" s="199"/>
      <c r="C59" s="216"/>
      <c r="D59" s="200" t="s">
        <v>228</v>
      </c>
      <c r="E59" s="200"/>
      <c r="F59" s="200"/>
      <c r="G59" s="217"/>
      <c r="H59" s="223" t="n">
        <v>8794779</v>
      </c>
      <c r="I59" s="223" t="n">
        <v>4442692</v>
      </c>
      <c r="J59" s="198"/>
      <c r="K59" s="82"/>
    </row>
    <row r="60" customFormat="false" ht="15.75" hidden="false" customHeight="false" outlineLevel="0" collapsed="false">
      <c r="B60" s="199"/>
      <c r="C60" s="205" t="s">
        <v>16</v>
      </c>
      <c r="D60" s="216" t="s">
        <v>229</v>
      </c>
      <c r="E60" s="200"/>
      <c r="F60" s="200"/>
      <c r="G60" s="214"/>
      <c r="H60" s="222" t="n">
        <v>1847510</v>
      </c>
      <c r="I60" s="222" t="n">
        <v>893717</v>
      </c>
      <c r="J60" s="198"/>
      <c r="K60" s="82"/>
    </row>
    <row r="61" customFormat="false" ht="15.75" hidden="false" customHeight="false" outlineLevel="0" collapsed="false">
      <c r="B61" s="199"/>
      <c r="C61" s="205" t="s">
        <v>18</v>
      </c>
      <c r="D61" s="200" t="s">
        <v>230</v>
      </c>
      <c r="E61" s="200"/>
      <c r="F61" s="200"/>
      <c r="G61" s="214"/>
      <c r="H61" s="222" t="n">
        <v>12306078</v>
      </c>
      <c r="I61" s="222" t="n">
        <v>2033398</v>
      </c>
      <c r="J61" s="198"/>
      <c r="K61" s="82"/>
    </row>
    <row r="62" customFormat="false" ht="15.75" hidden="false" customHeight="false" outlineLevel="0" collapsed="false">
      <c r="B62" s="199"/>
      <c r="C62" s="205" t="s">
        <v>34</v>
      </c>
      <c r="D62" s="216" t="s">
        <v>231</v>
      </c>
      <c r="E62" s="200"/>
      <c r="F62" s="200"/>
      <c r="G62" s="214"/>
      <c r="H62" s="222" t="n">
        <v>0</v>
      </c>
      <c r="I62" s="222" t="n">
        <v>0</v>
      </c>
      <c r="J62" s="198"/>
      <c r="K62" s="82"/>
    </row>
    <row r="63" customFormat="false" ht="15.75" hidden="false" customHeight="false" outlineLevel="0" collapsed="false">
      <c r="B63" s="199"/>
      <c r="C63" s="205" t="s">
        <v>111</v>
      </c>
      <c r="D63" s="200" t="s">
        <v>232</v>
      </c>
      <c r="E63" s="200"/>
      <c r="F63" s="200"/>
      <c r="G63" s="214"/>
      <c r="H63" s="222" t="n">
        <v>0</v>
      </c>
      <c r="I63" s="222" t="n">
        <v>0</v>
      </c>
      <c r="J63" s="198"/>
      <c r="K63" s="82"/>
    </row>
    <row r="64" customFormat="false" ht="15.75" hidden="false" customHeight="false" outlineLevel="0" collapsed="false">
      <c r="B64" s="199"/>
      <c r="C64" s="205" t="s">
        <v>113</v>
      </c>
      <c r="D64" s="216" t="s">
        <v>233</v>
      </c>
      <c r="E64" s="200"/>
      <c r="F64" s="200"/>
      <c r="G64" s="214" t="s">
        <v>38</v>
      </c>
      <c r="H64" s="222" t="n">
        <v>1529188</v>
      </c>
      <c r="I64" s="222" t="n">
        <v>866143</v>
      </c>
      <c r="J64" s="198"/>
      <c r="K64" s="82"/>
    </row>
    <row r="65" customFormat="false" ht="15.75" hidden="false" customHeight="false" outlineLevel="0" collapsed="false">
      <c r="B65" s="199"/>
      <c r="C65" s="216"/>
      <c r="D65" s="200"/>
      <c r="E65" s="200"/>
      <c r="F65" s="200"/>
      <c r="G65" s="224"/>
      <c r="H65" s="225"/>
      <c r="I65" s="231"/>
      <c r="J65" s="198"/>
      <c r="K65" s="82"/>
    </row>
    <row r="66" customFormat="false" ht="16.5" hidden="false" customHeight="false" outlineLevel="0" collapsed="false">
      <c r="B66" s="199" t="s">
        <v>41</v>
      </c>
      <c r="C66" s="227" t="s">
        <v>234</v>
      </c>
      <c r="D66" s="200"/>
      <c r="E66" s="200"/>
      <c r="F66" s="200"/>
      <c r="G66" s="212" t="s">
        <v>22</v>
      </c>
      <c r="H66" s="213" t="n">
        <f aca="false">H67+H71+H72+H73+H74+H75+H76+H77+H78+H79+H80+H81</f>
        <v>28904900</v>
      </c>
      <c r="I66" s="213" t="n">
        <f aca="false">I67+I71+I72+I73+I74+I75+I76+I77+I78+I79+I80+I81</f>
        <v>17994015</v>
      </c>
      <c r="J66" s="198"/>
      <c r="K66" s="82"/>
    </row>
    <row r="67" customFormat="false" ht="15.75" hidden="false" customHeight="false" outlineLevel="0" collapsed="false">
      <c r="B67" s="199"/>
      <c r="C67" s="205" t="s">
        <v>14</v>
      </c>
      <c r="D67" s="216" t="s">
        <v>235</v>
      </c>
      <c r="E67" s="200"/>
      <c r="F67" s="200"/>
      <c r="G67" s="214"/>
      <c r="H67" s="215" t="n">
        <f aca="false">H68+H69+H70</f>
        <v>1494849</v>
      </c>
      <c r="I67" s="215" t="n">
        <f aca="false">I68+I69+I70</f>
        <v>703362</v>
      </c>
      <c r="J67" s="198"/>
      <c r="K67" s="82"/>
    </row>
    <row r="68" customFormat="false" ht="15.75" hidden="false" customHeight="false" outlineLevel="0" collapsed="false">
      <c r="B68" s="199"/>
      <c r="C68" s="216"/>
      <c r="D68" s="216" t="s">
        <v>236</v>
      </c>
      <c r="E68" s="200"/>
      <c r="F68" s="200"/>
      <c r="G68" s="217"/>
      <c r="H68" s="223" t="n">
        <v>0</v>
      </c>
      <c r="I68" s="223" t="n">
        <v>0</v>
      </c>
      <c r="J68" s="198"/>
      <c r="K68" s="82"/>
    </row>
    <row r="69" customFormat="false" ht="15.75" hidden="false" customHeight="false" outlineLevel="0" collapsed="false">
      <c r="B69" s="199"/>
      <c r="C69" s="216"/>
      <c r="D69" s="216" t="s">
        <v>237</v>
      </c>
      <c r="E69" s="200"/>
      <c r="F69" s="200"/>
      <c r="G69" s="217"/>
      <c r="H69" s="223" t="n">
        <v>0</v>
      </c>
      <c r="I69" s="223" t="n">
        <v>0</v>
      </c>
      <c r="J69" s="198"/>
      <c r="K69" s="82"/>
    </row>
    <row r="70" customFormat="false" ht="15.75" hidden="false" customHeight="false" outlineLevel="0" collapsed="false">
      <c r="B70" s="199"/>
      <c r="C70" s="216"/>
      <c r="D70" s="200" t="s">
        <v>228</v>
      </c>
      <c r="E70" s="200"/>
      <c r="F70" s="200"/>
      <c r="G70" s="217"/>
      <c r="H70" s="223" t="n">
        <v>1494849</v>
      </c>
      <c r="I70" s="223" t="n">
        <v>703362</v>
      </c>
      <c r="J70" s="198"/>
      <c r="K70" s="82"/>
    </row>
    <row r="71" customFormat="false" ht="15.75" hidden="false" customHeight="false" outlineLevel="0" collapsed="false">
      <c r="B71" s="199"/>
      <c r="C71" s="205" t="s">
        <v>16</v>
      </c>
      <c r="D71" s="216" t="s">
        <v>238</v>
      </c>
      <c r="E71" s="200"/>
      <c r="F71" s="200"/>
      <c r="G71" s="214"/>
      <c r="H71" s="222" t="n">
        <v>0</v>
      </c>
      <c r="I71" s="222" t="n">
        <v>2423</v>
      </c>
      <c r="J71" s="198"/>
      <c r="K71" s="82"/>
    </row>
    <row r="72" customFormat="false" ht="15.75" hidden="false" customHeight="false" outlineLevel="0" collapsed="false">
      <c r="B72" s="199"/>
      <c r="C72" s="205" t="s">
        <v>18</v>
      </c>
      <c r="D72" s="216" t="s">
        <v>239</v>
      </c>
      <c r="E72" s="200"/>
      <c r="F72" s="200"/>
      <c r="G72" s="214"/>
      <c r="H72" s="222" t="n">
        <v>5342786</v>
      </c>
      <c r="I72" s="222" t="n">
        <v>355839</v>
      </c>
      <c r="J72" s="198"/>
      <c r="K72" s="82"/>
    </row>
    <row r="73" customFormat="false" ht="15.75" hidden="false" customHeight="false" outlineLevel="0" collapsed="false">
      <c r="B73" s="199"/>
      <c r="C73" s="205" t="s">
        <v>34</v>
      </c>
      <c r="D73" s="200" t="s">
        <v>240</v>
      </c>
      <c r="E73" s="200"/>
      <c r="F73" s="200"/>
      <c r="G73" s="214"/>
      <c r="H73" s="222" t="n">
        <v>10210458</v>
      </c>
      <c r="I73" s="222" t="n">
        <v>8864423</v>
      </c>
      <c r="J73" s="198"/>
      <c r="K73" s="82"/>
    </row>
    <row r="74" customFormat="false" ht="15.75" hidden="false" customHeight="false" outlineLevel="0" collapsed="false">
      <c r="B74" s="199"/>
      <c r="C74" s="205" t="s">
        <v>111</v>
      </c>
      <c r="D74" s="200" t="s">
        <v>241</v>
      </c>
      <c r="E74" s="200"/>
      <c r="F74" s="200"/>
      <c r="G74" s="214"/>
      <c r="H74" s="222" t="n">
        <v>0</v>
      </c>
      <c r="I74" s="222" t="n">
        <v>0</v>
      </c>
      <c r="J74" s="198"/>
      <c r="K74" s="82"/>
    </row>
    <row r="75" customFormat="false" ht="15.75" hidden="false" customHeight="false" outlineLevel="0" collapsed="false">
      <c r="B75" s="199"/>
      <c r="C75" s="205" t="s">
        <v>113</v>
      </c>
      <c r="D75" s="200" t="s">
        <v>242</v>
      </c>
      <c r="E75" s="200"/>
      <c r="F75" s="200"/>
      <c r="G75" s="214"/>
      <c r="H75" s="222" t="n">
        <v>1418102</v>
      </c>
      <c r="I75" s="222" t="n">
        <v>1079495</v>
      </c>
      <c r="J75" s="198"/>
      <c r="K75" s="82"/>
    </row>
    <row r="76" customFormat="false" ht="15.75" hidden="false" customHeight="false" outlineLevel="0" collapsed="false">
      <c r="B76" s="199"/>
      <c r="C76" s="205" t="s">
        <v>243</v>
      </c>
      <c r="D76" s="200" t="s">
        <v>244</v>
      </c>
      <c r="E76" s="200"/>
      <c r="F76" s="200"/>
      <c r="G76" s="214"/>
      <c r="H76" s="222" t="n">
        <v>1046706</v>
      </c>
      <c r="I76" s="222" t="n">
        <v>731844</v>
      </c>
      <c r="J76" s="198"/>
      <c r="K76" s="82"/>
    </row>
    <row r="77" customFormat="false" ht="15.75" hidden="false" customHeight="false" outlineLevel="0" collapsed="false">
      <c r="B77" s="199"/>
      <c r="C77" s="205" t="s">
        <v>245</v>
      </c>
      <c r="D77" s="200" t="s">
        <v>246</v>
      </c>
      <c r="E77" s="200"/>
      <c r="F77" s="200"/>
      <c r="G77" s="214"/>
      <c r="H77" s="222" t="n">
        <v>124564</v>
      </c>
      <c r="I77" s="222" t="n">
        <v>17581</v>
      </c>
      <c r="J77" s="198"/>
      <c r="K77" s="82"/>
    </row>
    <row r="78" customFormat="false" ht="15.75" hidden="false" customHeight="false" outlineLevel="0" collapsed="false">
      <c r="B78" s="199"/>
      <c r="C78" s="205" t="s">
        <v>247</v>
      </c>
      <c r="D78" s="200" t="s">
        <v>248</v>
      </c>
      <c r="E78" s="200"/>
      <c r="F78" s="200"/>
      <c r="G78" s="214"/>
      <c r="H78" s="222" t="n">
        <v>0</v>
      </c>
      <c r="I78" s="222" t="n">
        <v>0</v>
      </c>
      <c r="J78" s="198"/>
      <c r="K78" s="82"/>
    </row>
    <row r="79" customFormat="false" ht="15.75" hidden="false" customHeight="false" outlineLevel="0" collapsed="false">
      <c r="B79" s="199"/>
      <c r="C79" s="205" t="s">
        <v>249</v>
      </c>
      <c r="D79" s="200" t="s">
        <v>250</v>
      </c>
      <c r="E79" s="200"/>
      <c r="F79" s="200"/>
      <c r="G79" s="214" t="s">
        <v>30</v>
      </c>
      <c r="H79" s="222" t="n">
        <v>824792</v>
      </c>
      <c r="I79" s="222" t="n">
        <v>675117</v>
      </c>
      <c r="J79" s="198"/>
      <c r="K79" s="82"/>
    </row>
    <row r="80" customFormat="false" ht="15.75" hidden="false" customHeight="false" outlineLevel="0" collapsed="false">
      <c r="B80" s="199"/>
      <c r="C80" s="205" t="s">
        <v>251</v>
      </c>
      <c r="D80" s="200" t="s">
        <v>252</v>
      </c>
      <c r="E80" s="200"/>
      <c r="F80" s="200"/>
      <c r="G80" s="214" t="s">
        <v>30</v>
      </c>
      <c r="H80" s="222" t="n">
        <v>1946757</v>
      </c>
      <c r="I80" s="222" t="n">
        <v>520979</v>
      </c>
      <c r="J80" s="198"/>
      <c r="K80" s="82"/>
    </row>
    <row r="81" customFormat="false" ht="15.75" hidden="false" customHeight="false" outlineLevel="0" collapsed="false">
      <c r="B81" s="199"/>
      <c r="C81" s="205" t="s">
        <v>253</v>
      </c>
      <c r="D81" s="216" t="s">
        <v>254</v>
      </c>
      <c r="E81" s="200"/>
      <c r="F81" s="200"/>
      <c r="G81" s="214" t="s">
        <v>38</v>
      </c>
      <c r="H81" s="222" t="n">
        <v>6495886</v>
      </c>
      <c r="I81" s="222" t="n">
        <v>5042952</v>
      </c>
      <c r="J81" s="198"/>
      <c r="K81" s="82"/>
    </row>
    <row r="82" customFormat="false" ht="15.75" hidden="false" customHeight="false" outlineLevel="0" collapsed="false">
      <c r="B82" s="199"/>
      <c r="C82" s="216"/>
      <c r="D82" s="200"/>
      <c r="E82" s="200"/>
      <c r="F82" s="200"/>
      <c r="G82" s="224"/>
      <c r="H82" s="225"/>
      <c r="I82" s="231"/>
      <c r="J82" s="198"/>
      <c r="K82" s="82"/>
    </row>
    <row r="83" customFormat="false" ht="16.5" hidden="false" customHeight="false" outlineLevel="0" collapsed="false">
      <c r="B83" s="199" t="s">
        <v>50</v>
      </c>
      <c r="C83" s="227" t="s">
        <v>255</v>
      </c>
      <c r="D83" s="200"/>
      <c r="E83" s="200"/>
      <c r="F83" s="200"/>
      <c r="G83" s="228"/>
      <c r="H83" s="229" t="n">
        <f aca="false">H55-H66</f>
        <v>-3187141</v>
      </c>
      <c r="I83" s="229" t="n">
        <f aca="false">I55-I66</f>
        <v>-8762239</v>
      </c>
      <c r="J83" s="198"/>
      <c r="K83" s="82"/>
    </row>
    <row r="84" customFormat="false" ht="16.5" hidden="false" customHeight="false" outlineLevel="0" collapsed="false">
      <c r="B84" s="199"/>
      <c r="C84" s="216"/>
      <c r="D84" s="200"/>
      <c r="E84" s="200"/>
      <c r="F84" s="200"/>
      <c r="G84" s="224"/>
      <c r="H84" s="225"/>
      <c r="I84" s="225"/>
      <c r="J84" s="198"/>
      <c r="K84" s="82"/>
    </row>
    <row r="85" customFormat="false" ht="16.5" hidden="false" customHeight="false" outlineLevel="0" collapsed="false">
      <c r="B85" s="199" t="s">
        <v>54</v>
      </c>
      <c r="C85" s="227" t="s">
        <v>256</v>
      </c>
      <c r="D85" s="200"/>
      <c r="E85" s="200"/>
      <c r="F85" s="200"/>
      <c r="G85" s="228"/>
      <c r="H85" s="232" t="n">
        <f aca="false">H53+H83</f>
        <v>14163620</v>
      </c>
      <c r="I85" s="232" t="n">
        <f aca="false">I53+I83</f>
        <v>4397192</v>
      </c>
      <c r="J85" s="198"/>
      <c r="K85" s="82"/>
    </row>
    <row r="86" customFormat="false" ht="16.5" hidden="false" customHeight="false" outlineLevel="0" collapsed="false">
      <c r="B86" s="199"/>
      <c r="C86" s="216"/>
      <c r="D86" s="200"/>
      <c r="E86" s="200"/>
      <c r="F86" s="200"/>
      <c r="G86" s="224"/>
      <c r="H86" s="225"/>
      <c r="I86" s="225"/>
      <c r="J86" s="198"/>
      <c r="K86" s="82"/>
    </row>
    <row r="87" customFormat="false" ht="16.5" hidden="false" customHeight="false" outlineLevel="0" collapsed="false">
      <c r="B87" s="199" t="s">
        <v>58</v>
      </c>
      <c r="C87" s="227" t="s">
        <v>257</v>
      </c>
      <c r="D87" s="200"/>
      <c r="E87" s="200"/>
      <c r="F87" s="200"/>
      <c r="G87" s="212"/>
      <c r="H87" s="233" t="n">
        <v>3951243</v>
      </c>
      <c r="I87" s="233" t="n">
        <v>1518142</v>
      </c>
      <c r="J87" s="198"/>
      <c r="K87" s="82"/>
    </row>
    <row r="88" customFormat="false" ht="15.75" hidden="false" customHeight="false" outlineLevel="0" collapsed="false">
      <c r="B88" s="199"/>
      <c r="C88" s="216"/>
      <c r="D88" s="200"/>
      <c r="E88" s="200"/>
      <c r="F88" s="200"/>
      <c r="G88" s="234"/>
      <c r="H88" s="235"/>
      <c r="I88" s="235"/>
      <c r="J88" s="198"/>
      <c r="K88" s="82"/>
    </row>
    <row r="89" customFormat="false" ht="16.5" hidden="false" customHeight="false" outlineLevel="0" collapsed="false">
      <c r="B89" s="199" t="s">
        <v>60</v>
      </c>
      <c r="C89" s="227" t="s">
        <v>258</v>
      </c>
      <c r="D89" s="200"/>
      <c r="E89" s="200"/>
      <c r="F89" s="200"/>
      <c r="G89" s="228"/>
      <c r="H89" s="229" t="n">
        <f aca="false">H85-H87</f>
        <v>10212377</v>
      </c>
      <c r="I89" s="229" t="n">
        <f aca="false">I85-I87</f>
        <v>2879050</v>
      </c>
      <c r="J89" s="236"/>
      <c r="K89" s="82"/>
    </row>
    <row r="90" customFormat="false" ht="17.25" hidden="false" customHeight="false" outlineLevel="0" collapsed="false">
      <c r="B90" s="199"/>
      <c r="C90" s="200"/>
      <c r="D90" s="209"/>
      <c r="E90" s="200"/>
      <c r="F90" s="200"/>
      <c r="G90" s="206"/>
      <c r="H90" s="237"/>
      <c r="I90" s="237"/>
      <c r="J90" s="208"/>
      <c r="K90" s="82"/>
    </row>
    <row r="91" customFormat="false" ht="17.25" hidden="false" customHeight="false" outlineLevel="0" collapsed="false">
      <c r="B91" s="238"/>
      <c r="C91" s="239"/>
      <c r="D91" s="240"/>
      <c r="E91" s="240"/>
      <c r="F91" s="240"/>
      <c r="G91" s="241"/>
      <c r="H91" s="242"/>
      <c r="I91" s="242"/>
      <c r="J91" s="243"/>
      <c r="K91" s="82"/>
    </row>
    <row r="92" customFormat="false" ht="16.5" hidden="false" customHeight="false" outlineLevel="0" collapsed="false">
      <c r="C92" s="244"/>
      <c r="J92" s="245"/>
    </row>
    <row r="93" customFormat="false" ht="15.75" hidden="false" customHeight="false" outlineLevel="0" collapsed="false">
      <c r="A93" s="181" t="s">
        <v>259</v>
      </c>
      <c r="I93" s="3"/>
    </row>
    <row r="94" customFormat="false" ht="15.75" hidden="false" customHeight="false" outlineLevel="0" collapsed="false">
      <c r="A94" s="181" t="s">
        <v>260</v>
      </c>
      <c r="I94" s="3"/>
    </row>
    <row r="95" customFormat="false" ht="15.75" hidden="false" customHeight="false" outlineLevel="0" collapsed="false">
      <c r="A95" s="181" t="s">
        <v>261</v>
      </c>
      <c r="I95" s="2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22-04-25T13:19:59Z</cp:lastPrinted>
  <dcterms:modified xsi:type="dcterms:W3CDTF">2022-05-30T06:58:12Z</dcterms:modified>
  <cp:revision>0</cp:revision>
  <dc:subject/>
  <dc:title/>
</cp:coreProperties>
</file>