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T. GARANTİ BANKASI A.Ş KIBRIS ŞUBELERİ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medium">
        <color rgb="FF3366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6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9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2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C19" colorId="64" zoomScale="70" zoomScaleNormal="70" zoomScalePageLayoutView="100" workbookViewId="0">
      <selection pane="topLeft" activeCell="H58" activeCellId="0" sqref="H5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5291</v>
      </c>
      <c r="J7" s="27"/>
      <c r="K7" s="27"/>
      <c r="L7" s="28" t="n">
        <v>44926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29120809</v>
      </c>
      <c r="I9" s="39" t="n">
        <f aca="false">I10+I11+I12</f>
        <v>119514252</v>
      </c>
      <c r="J9" s="40" t="n">
        <f aca="false">H9+I9</f>
        <v>148635061</v>
      </c>
      <c r="K9" s="38" t="n">
        <f aca="false">K10+K11+K12</f>
        <v>20714956</v>
      </c>
      <c r="L9" s="39" t="n">
        <f aca="false">L10+L11+L12</f>
        <v>52036832</v>
      </c>
      <c r="M9" s="40" t="n">
        <f aca="false">K9+L9</f>
        <v>72751788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29120809</v>
      </c>
      <c r="I10" s="46"/>
      <c r="J10" s="47" t="n">
        <f aca="false">H10+I10</f>
        <v>29120809</v>
      </c>
      <c r="K10" s="45" t="n">
        <v>20714956</v>
      </c>
      <c r="L10" s="46"/>
      <c r="M10" s="47" t="n">
        <f aca="false">K10+L10</f>
        <v>20714956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8"/>
      <c r="I11" s="49" t="n">
        <v>119514252</v>
      </c>
      <c r="J11" s="47" t="n">
        <f aca="false">H11+I11</f>
        <v>119514252</v>
      </c>
      <c r="K11" s="48"/>
      <c r="L11" s="49" t="n">
        <v>52036832</v>
      </c>
      <c r="M11" s="47" t="n">
        <f aca="false">K11+L11</f>
        <v>52036832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50"/>
      <c r="I12" s="51"/>
      <c r="J12" s="47" t="n">
        <f aca="false">H12+I12</f>
        <v>0</v>
      </c>
      <c r="K12" s="50"/>
      <c r="L12" s="51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52" t="s">
        <v>20</v>
      </c>
      <c r="H13" s="38" t="n">
        <f aca="false">H14+H15</f>
        <v>1097763188</v>
      </c>
      <c r="I13" s="39" t="n">
        <f aca="false">I14+I15</f>
        <v>8794103303</v>
      </c>
      <c r="J13" s="40" t="n">
        <f aca="false">H13+I13</f>
        <v>9891866491</v>
      </c>
      <c r="K13" s="38" t="n">
        <f aca="false">K14+K15</f>
        <v>441491137</v>
      </c>
      <c r="L13" s="39" t="n">
        <f aca="false">L14+L15</f>
        <v>5297771971</v>
      </c>
      <c r="M13" s="40" t="n">
        <f aca="false">K13+L13</f>
        <v>5739263108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53" t="s">
        <v>21</v>
      </c>
      <c r="E14" s="18"/>
      <c r="F14" s="18"/>
      <c r="G14" s="44"/>
      <c r="H14" s="48" t="n">
        <v>963366004</v>
      </c>
      <c r="I14" s="54" t="n">
        <v>6237184857</v>
      </c>
      <c r="J14" s="47" t="n">
        <f aca="false">H14+I14</f>
        <v>7200550861</v>
      </c>
      <c r="K14" s="48" t="n">
        <v>406986801</v>
      </c>
      <c r="L14" s="54" t="n">
        <v>4243204169</v>
      </c>
      <c r="M14" s="47" t="n">
        <f aca="false">K14+L14</f>
        <v>4650190970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5" t="n">
        <f aca="false">H16+H17+H18</f>
        <v>134397184</v>
      </c>
      <c r="I15" s="56" t="n">
        <f aca="false">I16+I17+I18</f>
        <v>2556918446</v>
      </c>
      <c r="J15" s="47" t="n">
        <f aca="false">H15+I15</f>
        <v>2691315630</v>
      </c>
      <c r="K15" s="55" t="n">
        <f aca="false">K16+K17+K18</f>
        <v>34504336</v>
      </c>
      <c r="L15" s="56" t="n">
        <f aca="false">L16+L17+L18</f>
        <v>1054567802</v>
      </c>
      <c r="M15" s="47" t="n">
        <f aca="false">K15+L15</f>
        <v>1089072138</v>
      </c>
      <c r="N15" s="16"/>
    </row>
    <row r="16" customFormat="false" ht="15.75" hidden="false" customHeight="false" outlineLevel="0" collapsed="false">
      <c r="A16" s="4"/>
      <c r="B16" s="17"/>
      <c r="C16" s="53"/>
      <c r="D16" s="18" t="s">
        <v>23</v>
      </c>
      <c r="E16" s="18"/>
      <c r="F16" s="18"/>
      <c r="G16" s="57"/>
      <c r="H16" s="58"/>
      <c r="I16" s="59"/>
      <c r="J16" s="60" t="n">
        <f aca="false">H16+I16</f>
        <v>0</v>
      </c>
      <c r="K16" s="58"/>
      <c r="L16" s="59"/>
      <c r="M16" s="60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53"/>
      <c r="D17" s="18" t="s">
        <v>24</v>
      </c>
      <c r="E17" s="18"/>
      <c r="F17" s="18"/>
      <c r="G17" s="57"/>
      <c r="H17" s="61" t="n">
        <v>134397184</v>
      </c>
      <c r="I17" s="49" t="n">
        <v>2556918446</v>
      </c>
      <c r="J17" s="60" t="n">
        <f aca="false">H17+I17</f>
        <v>2691315630</v>
      </c>
      <c r="K17" s="61" t="n">
        <v>34504336</v>
      </c>
      <c r="L17" s="49" t="n">
        <v>1054567802</v>
      </c>
      <c r="M17" s="62" t="n">
        <f aca="false">K17+L17</f>
        <v>1089072138</v>
      </c>
      <c r="N17" s="16"/>
    </row>
    <row r="18" customFormat="false" ht="15.75" hidden="false" customHeight="false" outlineLevel="0" collapsed="false">
      <c r="A18" s="4"/>
      <c r="B18" s="17"/>
      <c r="C18" s="53"/>
      <c r="D18" s="18" t="s">
        <v>25</v>
      </c>
      <c r="E18" s="18"/>
      <c r="F18" s="18"/>
      <c r="G18" s="63"/>
      <c r="H18" s="58"/>
      <c r="I18" s="59"/>
      <c r="J18" s="60" t="n">
        <f aca="false">H18+I18</f>
        <v>0</v>
      </c>
      <c r="K18" s="58"/>
      <c r="L18" s="59"/>
      <c r="M18" s="60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52" t="s">
        <v>28</v>
      </c>
      <c r="H19" s="38" t="n">
        <f aca="false">H20+H21+H22+H23</f>
        <v>25006994</v>
      </c>
      <c r="I19" s="39" t="n">
        <f aca="false">I20+I21+I22+I23</f>
        <v>827139150</v>
      </c>
      <c r="J19" s="40" t="n">
        <f aca="false">H19+I19</f>
        <v>852146144</v>
      </c>
      <c r="K19" s="38" t="n">
        <f aca="false">K20+K21+K22+K23</f>
        <v>25006994</v>
      </c>
      <c r="L19" s="39" t="n">
        <f aca="false">L20+L21+L22+L23</f>
        <v>275468349</v>
      </c>
      <c r="M19" s="40" t="n">
        <f aca="false">K19+L19</f>
        <v>300475343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50"/>
      <c r="I20" s="51" t="n">
        <v>116172000</v>
      </c>
      <c r="J20" s="47" t="n">
        <f aca="false">H20+I20</f>
        <v>116172000</v>
      </c>
      <c r="K20" s="50"/>
      <c r="L20" s="51" t="n">
        <v>18441963</v>
      </c>
      <c r="M20" s="47" t="n">
        <f aca="false">K20+L20</f>
        <v>18441963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50"/>
      <c r="I21" s="51"/>
      <c r="J21" s="47" t="n">
        <f aca="false">H21+I21</f>
        <v>0</v>
      </c>
      <c r="K21" s="50"/>
      <c r="L21" s="51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50"/>
      <c r="I22" s="51"/>
      <c r="J22" s="47" t="n">
        <f aca="false">H22+I22</f>
        <v>0</v>
      </c>
      <c r="K22" s="50"/>
      <c r="L22" s="51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53" t="s">
        <v>33</v>
      </c>
      <c r="E23" s="18"/>
      <c r="F23" s="18"/>
      <c r="G23" s="44"/>
      <c r="H23" s="48" t="n">
        <v>25006994</v>
      </c>
      <c r="I23" s="64" t="n">
        <v>710967150</v>
      </c>
      <c r="J23" s="47" t="n">
        <f aca="false">H23+I23</f>
        <v>735974144</v>
      </c>
      <c r="K23" s="48" t="n">
        <v>25006994</v>
      </c>
      <c r="L23" s="64" t="n">
        <v>257026386</v>
      </c>
      <c r="M23" s="47" t="n">
        <f aca="false">K23+L23</f>
        <v>282033380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52" t="s">
        <v>36</v>
      </c>
      <c r="H24" s="38" t="n">
        <f aca="false">H25+H26</f>
        <v>2006087875</v>
      </c>
      <c r="I24" s="39" t="n">
        <f aca="false">I25+I26</f>
        <v>887547716</v>
      </c>
      <c r="J24" s="40" t="n">
        <f aca="false">H24+I24</f>
        <v>2893635591</v>
      </c>
      <c r="K24" s="38" t="n">
        <f aca="false">K25+K26</f>
        <v>1745474293</v>
      </c>
      <c r="L24" s="39" t="n">
        <f aca="false">L25+L26</f>
        <v>425479983</v>
      </c>
      <c r="M24" s="40" t="n">
        <f aca="false">K24+L24</f>
        <v>2170954276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8" t="n">
        <v>929073782</v>
      </c>
      <c r="I25" s="65" t="n">
        <v>284477178</v>
      </c>
      <c r="J25" s="47" t="n">
        <f aca="false">H25+I25</f>
        <v>1213550960</v>
      </c>
      <c r="K25" s="48" t="n">
        <v>741209243</v>
      </c>
      <c r="L25" s="65" t="n">
        <v>128827262</v>
      </c>
      <c r="M25" s="47" t="n">
        <f aca="false">K25+L25</f>
        <v>870036505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8" t="n">
        <v>1077014093</v>
      </c>
      <c r="I26" s="46" t="n">
        <v>603070538</v>
      </c>
      <c r="J26" s="47" t="n">
        <f aca="false">H26+I26</f>
        <v>1680084631</v>
      </c>
      <c r="K26" s="48" t="n">
        <v>1004265050</v>
      </c>
      <c r="L26" s="46" t="n">
        <v>296652721</v>
      </c>
      <c r="M26" s="47" t="n">
        <f aca="false">K26+L26</f>
        <v>1300917771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52" t="s">
        <v>41</v>
      </c>
      <c r="H27" s="38" t="n">
        <f aca="false">H28+H31+H34</f>
        <v>34167459</v>
      </c>
      <c r="I27" s="39" t="n">
        <f aca="false">I28+I31+I34</f>
        <v>0</v>
      </c>
      <c r="J27" s="40" t="n">
        <f aca="false">H27+I27</f>
        <v>34167459</v>
      </c>
      <c r="K27" s="38" t="n">
        <f aca="false">K28+K31+K34</f>
        <v>46996650</v>
      </c>
      <c r="L27" s="39" t="n">
        <f aca="false">L28+L31+L34</f>
        <v>0</v>
      </c>
      <c r="M27" s="40" t="n">
        <f aca="false">K27+L27</f>
        <v>46996650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53" t="s">
        <v>42</v>
      </c>
      <c r="E28" s="18"/>
      <c r="F28" s="18"/>
      <c r="G28" s="44"/>
      <c r="H28" s="66" t="n">
        <f aca="false">H29+H30</f>
        <v>21583</v>
      </c>
      <c r="I28" s="56" t="n">
        <f aca="false">I29+I30</f>
        <v>0</v>
      </c>
      <c r="J28" s="47" t="n">
        <f aca="false">H28+I28</f>
        <v>21583</v>
      </c>
      <c r="K28" s="66" t="n">
        <f aca="false">K29+K30</f>
        <v>43756889</v>
      </c>
      <c r="L28" s="56" t="n">
        <f aca="false">L29+L30</f>
        <v>0</v>
      </c>
      <c r="M28" s="47" t="n">
        <f aca="false">K28+L28</f>
        <v>43756889</v>
      </c>
      <c r="N28" s="16"/>
    </row>
    <row r="29" customFormat="false" ht="15.75" hidden="false" customHeight="false" outlineLevel="0" collapsed="false">
      <c r="A29" s="4"/>
      <c r="B29" s="17"/>
      <c r="C29" s="43"/>
      <c r="D29" s="53" t="s">
        <v>43</v>
      </c>
      <c r="E29" s="18"/>
      <c r="F29" s="18"/>
      <c r="G29" s="67"/>
      <c r="H29" s="68" t="n">
        <v>4019098</v>
      </c>
      <c r="I29" s="69"/>
      <c r="J29" s="47" t="n">
        <f aca="false">H29+I29</f>
        <v>4019098</v>
      </c>
      <c r="K29" s="68" t="n">
        <v>47278901</v>
      </c>
      <c r="L29" s="69"/>
      <c r="M29" s="47" t="n">
        <f aca="false">K29+L29</f>
        <v>47278901</v>
      </c>
      <c r="N29" s="16"/>
    </row>
    <row r="30" customFormat="false" ht="15.75" hidden="false" customHeight="false" outlineLevel="0" collapsed="false">
      <c r="A30" s="4"/>
      <c r="B30" s="17"/>
      <c r="C30" s="43"/>
      <c r="D30" s="53" t="s">
        <v>44</v>
      </c>
      <c r="E30" s="18"/>
      <c r="F30" s="18"/>
      <c r="G30" s="70"/>
      <c r="H30" s="61" t="n">
        <v>-3997515</v>
      </c>
      <c r="I30" s="71"/>
      <c r="J30" s="47" t="n">
        <f aca="false">H30+I30</f>
        <v>-3997515</v>
      </c>
      <c r="K30" s="61" t="n">
        <v>-3522012</v>
      </c>
      <c r="L30" s="71"/>
      <c r="M30" s="47" t="n">
        <f aca="false">K30+L30</f>
        <v>-3522012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53" t="s">
        <v>45</v>
      </c>
      <c r="E31" s="18"/>
      <c r="F31" s="18"/>
      <c r="G31" s="44"/>
      <c r="H31" s="66" t="n">
        <f aca="false">H32+H33</f>
        <v>285084</v>
      </c>
      <c r="I31" s="56" t="n">
        <f aca="false">I32+I33</f>
        <v>0</v>
      </c>
      <c r="J31" s="47" t="n">
        <f aca="false">H31+I31</f>
        <v>285084</v>
      </c>
      <c r="K31" s="66" t="n">
        <f aca="false">K32+K33</f>
        <v>933096</v>
      </c>
      <c r="L31" s="56" t="n">
        <f aca="false">L32+L33</f>
        <v>0</v>
      </c>
      <c r="M31" s="47" t="n">
        <f aca="false">K31+L31</f>
        <v>933096</v>
      </c>
      <c r="N31" s="16"/>
    </row>
    <row r="32" customFormat="false" ht="15.75" hidden="false" customHeight="false" outlineLevel="0" collapsed="false">
      <c r="A32" s="4"/>
      <c r="B32" s="17"/>
      <c r="C32" s="43"/>
      <c r="D32" s="53" t="s">
        <v>43</v>
      </c>
      <c r="E32" s="18"/>
      <c r="F32" s="18"/>
      <c r="G32" s="67"/>
      <c r="H32" s="61" t="n">
        <v>3101124</v>
      </c>
      <c r="I32" s="69"/>
      <c r="J32" s="47" t="n">
        <f aca="false">H32+I32</f>
        <v>3101124</v>
      </c>
      <c r="K32" s="61" t="n">
        <v>4056431</v>
      </c>
      <c r="L32" s="69"/>
      <c r="M32" s="47" t="n">
        <f aca="false">K32+L32</f>
        <v>4056431</v>
      </c>
      <c r="N32" s="16"/>
    </row>
    <row r="33" customFormat="false" ht="15.75" hidden="false" customHeight="false" outlineLevel="0" collapsed="false">
      <c r="A33" s="4"/>
      <c r="B33" s="17"/>
      <c r="C33" s="43"/>
      <c r="D33" s="53" t="s">
        <v>44</v>
      </c>
      <c r="E33" s="18"/>
      <c r="F33" s="18"/>
      <c r="G33" s="70"/>
      <c r="H33" s="61" t="n">
        <v>-2816040</v>
      </c>
      <c r="I33" s="71"/>
      <c r="J33" s="47" t="n">
        <f aca="false">H33+I33</f>
        <v>-2816040</v>
      </c>
      <c r="K33" s="61" t="n">
        <v>-3123335</v>
      </c>
      <c r="L33" s="71"/>
      <c r="M33" s="47" t="n">
        <f aca="false">K33+L33</f>
        <v>-3123335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53" t="s">
        <v>46</v>
      </c>
      <c r="E34" s="18"/>
      <c r="F34" s="18"/>
      <c r="G34" s="44"/>
      <c r="H34" s="66" t="n">
        <f aca="false">H35+H36</f>
        <v>33860792</v>
      </c>
      <c r="I34" s="56" t="n">
        <f aca="false">I35+I36</f>
        <v>0</v>
      </c>
      <c r="J34" s="47" t="n">
        <f aca="false">H34+I34</f>
        <v>33860792</v>
      </c>
      <c r="K34" s="66" t="n">
        <f aca="false">K35+K36</f>
        <v>2306665</v>
      </c>
      <c r="L34" s="56" t="n">
        <f aca="false">L35+L36</f>
        <v>0</v>
      </c>
      <c r="M34" s="47" t="n">
        <f aca="false">K34+L34</f>
        <v>2306665</v>
      </c>
      <c r="N34" s="16"/>
    </row>
    <row r="35" customFormat="false" ht="15.75" hidden="false" customHeight="false" outlineLevel="0" collapsed="false">
      <c r="A35" s="4"/>
      <c r="B35" s="17"/>
      <c r="C35" s="43"/>
      <c r="D35" s="53" t="s">
        <v>43</v>
      </c>
      <c r="E35" s="18"/>
      <c r="F35" s="18"/>
      <c r="G35" s="67"/>
      <c r="H35" s="61" t="n">
        <v>53379772</v>
      </c>
      <c r="I35" s="69"/>
      <c r="J35" s="47" t="n">
        <f aca="false">H35+I35</f>
        <v>53379772</v>
      </c>
      <c r="K35" s="61" t="n">
        <v>14042271</v>
      </c>
      <c r="L35" s="69"/>
      <c r="M35" s="47" t="n">
        <f aca="false">K35+L35</f>
        <v>14042271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70"/>
      <c r="H36" s="61" t="n">
        <v>-19518980</v>
      </c>
      <c r="I36" s="71"/>
      <c r="J36" s="47" t="n">
        <f aca="false">H36+I36</f>
        <v>-19518980</v>
      </c>
      <c r="K36" s="61" t="n">
        <v>-11735606</v>
      </c>
      <c r="L36" s="71"/>
      <c r="M36" s="47" t="n">
        <f aca="false">K36+L36</f>
        <v>-11735606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52"/>
      <c r="H37" s="38" t="n">
        <f aca="false">H38+H39+H40</f>
        <v>45880790</v>
      </c>
      <c r="I37" s="39" t="n">
        <f aca="false">I38+I39+I40</f>
        <v>9388676</v>
      </c>
      <c r="J37" s="40" t="n">
        <f aca="false">H37+I37</f>
        <v>55269466</v>
      </c>
      <c r="K37" s="38" t="n">
        <f aca="false">K38+K39+K40</f>
        <v>22753815</v>
      </c>
      <c r="L37" s="39" t="n">
        <f aca="false">L38+L39+L40</f>
        <v>2371467</v>
      </c>
      <c r="M37" s="40" t="n">
        <f aca="false">K37+L37</f>
        <v>25125282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8" t="n">
        <v>41554230</v>
      </c>
      <c r="I38" s="46" t="n">
        <v>5871444</v>
      </c>
      <c r="J38" s="47" t="n">
        <f aca="false">H38+I38</f>
        <v>47425674</v>
      </c>
      <c r="K38" s="48" t="n">
        <v>20957279</v>
      </c>
      <c r="L38" s="46" t="n">
        <v>1229348</v>
      </c>
      <c r="M38" s="47" t="n">
        <f aca="false">K38+L38</f>
        <v>22186627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72" t="n">
        <v>1473477</v>
      </c>
      <c r="I39" s="73" t="n">
        <v>2724052</v>
      </c>
      <c r="J39" s="47" t="n">
        <f aca="false">H39+I39</f>
        <v>4197529</v>
      </c>
      <c r="K39" s="72" t="n">
        <v>1477772</v>
      </c>
      <c r="L39" s="73" t="n">
        <v>941816</v>
      </c>
      <c r="M39" s="47" t="n">
        <f aca="false">K39+L39</f>
        <v>2419588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2853083</v>
      </c>
      <c r="I40" s="73" t="n">
        <v>793180</v>
      </c>
      <c r="J40" s="47" t="n">
        <f aca="false">H40+I40</f>
        <v>3646263</v>
      </c>
      <c r="K40" s="45" t="n">
        <v>318764</v>
      </c>
      <c r="L40" s="73" t="n">
        <v>200303</v>
      </c>
      <c r="M40" s="47" t="n">
        <f aca="false">K40+L40</f>
        <v>519067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52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50"/>
      <c r="I42" s="51"/>
      <c r="J42" s="47" t="n">
        <f aca="false">H42+I42</f>
        <v>0</v>
      </c>
      <c r="K42" s="50"/>
      <c r="L42" s="51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50"/>
      <c r="I43" s="51"/>
      <c r="J43" s="47" t="n">
        <f aca="false">H43+I43</f>
        <v>0</v>
      </c>
      <c r="K43" s="50"/>
      <c r="L43" s="51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52"/>
      <c r="H44" s="74" t="n">
        <v>128815738</v>
      </c>
      <c r="I44" s="75" t="n">
        <v>967079290</v>
      </c>
      <c r="J44" s="40" t="n">
        <f aca="false">H44+I44</f>
        <v>1095895028</v>
      </c>
      <c r="K44" s="74" t="n">
        <v>73423367</v>
      </c>
      <c r="L44" s="75" t="n">
        <v>533219618</v>
      </c>
      <c r="M44" s="40" t="n">
        <f aca="false">K44+L44</f>
        <v>606642985</v>
      </c>
      <c r="N44" s="41"/>
    </row>
    <row r="45" s="42" customFormat="true" ht="16.5" hidden="false" customHeight="false" outlineLevel="0" collapsed="false">
      <c r="A45" s="35"/>
      <c r="B45" s="76" t="s">
        <v>58</v>
      </c>
      <c r="C45" s="19" t="s">
        <v>59</v>
      </c>
      <c r="D45" s="21"/>
      <c r="E45" s="21"/>
      <c r="F45" s="21"/>
      <c r="G45" s="52" t="s">
        <v>60</v>
      </c>
      <c r="H45" s="74" t="n">
        <v>280833</v>
      </c>
      <c r="I45" s="75" t="n">
        <v>22485</v>
      </c>
      <c r="J45" s="40" t="n">
        <f aca="false">H45+I45</f>
        <v>303318</v>
      </c>
      <c r="K45" s="74" t="n">
        <v>16633</v>
      </c>
      <c r="L45" s="75" t="n">
        <v>13896</v>
      </c>
      <c r="M45" s="40" t="n">
        <f aca="false">K45+L45</f>
        <v>30529</v>
      </c>
      <c r="N45" s="41"/>
    </row>
    <row r="46" s="42" customFormat="true" ht="16.5" hidden="false" customHeight="false" outlineLevel="0" collapsed="false">
      <c r="A46" s="35"/>
      <c r="B46" s="76" t="s">
        <v>61</v>
      </c>
      <c r="C46" s="19" t="s">
        <v>62</v>
      </c>
      <c r="D46" s="21"/>
      <c r="E46" s="21"/>
      <c r="F46" s="21"/>
      <c r="G46" s="52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50"/>
      <c r="I47" s="51"/>
      <c r="J47" s="47" t="n">
        <f aca="false">H47+I47</f>
        <v>0</v>
      </c>
      <c r="K47" s="50"/>
      <c r="L47" s="51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50"/>
      <c r="I48" s="51"/>
      <c r="J48" s="47" t="n">
        <f aca="false">H48+I48</f>
        <v>0</v>
      </c>
      <c r="K48" s="50"/>
      <c r="L48" s="51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76" t="s">
        <v>66</v>
      </c>
      <c r="C49" s="19" t="s">
        <v>67</v>
      </c>
      <c r="D49" s="21"/>
      <c r="E49" s="21"/>
      <c r="F49" s="21"/>
      <c r="G49" s="52" t="s">
        <v>63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50"/>
      <c r="I50" s="51"/>
      <c r="J50" s="47" t="n">
        <f aca="false">H50+I50</f>
        <v>0</v>
      </c>
      <c r="K50" s="50"/>
      <c r="L50" s="51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50"/>
      <c r="I51" s="51"/>
      <c r="J51" s="47" t="n">
        <f aca="false">H51+I51</f>
        <v>0</v>
      </c>
      <c r="K51" s="50"/>
      <c r="L51" s="51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76" t="s">
        <v>70</v>
      </c>
      <c r="C52" s="19" t="s">
        <v>71</v>
      </c>
      <c r="D52" s="21"/>
      <c r="E52" s="21"/>
      <c r="F52" s="21"/>
      <c r="G52" s="52" t="s">
        <v>72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50"/>
      <c r="I53" s="51"/>
      <c r="J53" s="47" t="n">
        <f aca="false">H53+I53</f>
        <v>0</v>
      </c>
      <c r="K53" s="50"/>
      <c r="L53" s="51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50"/>
      <c r="I54" s="51"/>
      <c r="J54" s="47" t="n">
        <f aca="false">H54+I54</f>
        <v>0</v>
      </c>
      <c r="K54" s="50"/>
      <c r="L54" s="51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76" t="s">
        <v>74</v>
      </c>
      <c r="C55" s="19" t="s">
        <v>75</v>
      </c>
      <c r="D55" s="21"/>
      <c r="E55" s="21"/>
      <c r="F55" s="21"/>
      <c r="G55" s="52" t="s">
        <v>76</v>
      </c>
      <c r="H55" s="38" t="n">
        <f aca="false">H56+H57</f>
        <v>22074917</v>
      </c>
      <c r="I55" s="39" t="n">
        <f aca="false">I56+I57</f>
        <v>0</v>
      </c>
      <c r="J55" s="40" t="n">
        <f aca="false">H55+I55</f>
        <v>22074917</v>
      </c>
      <c r="K55" s="38" t="n">
        <f aca="false">K56+K57</f>
        <v>10564393</v>
      </c>
      <c r="L55" s="39" t="n">
        <f aca="false">L56+L57</f>
        <v>0</v>
      </c>
      <c r="M55" s="40" t="n">
        <f aca="false">K55+L55</f>
        <v>10564393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50" t="n">
        <v>46716171</v>
      </c>
      <c r="I56" s="51"/>
      <c r="J56" s="47" t="n">
        <f aca="false">H56+I56</f>
        <v>46716171</v>
      </c>
      <c r="K56" s="77" t="n">
        <v>31195010</v>
      </c>
      <c r="L56" s="51"/>
      <c r="M56" s="47" t="n">
        <f aca="false">K56+L56</f>
        <v>31195010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50" t="n">
        <v>-24641254</v>
      </c>
      <c r="I57" s="51"/>
      <c r="J57" s="47" t="n">
        <f aca="false">H57+I57</f>
        <v>-24641254</v>
      </c>
      <c r="K57" s="78" t="n">
        <v>-20630617</v>
      </c>
      <c r="L57" s="51"/>
      <c r="M57" s="47" t="n">
        <f aca="false">K57+L57</f>
        <v>-20630617</v>
      </c>
      <c r="N57" s="16"/>
      <c r="P57" s="42"/>
    </row>
    <row r="58" s="42" customFormat="true" ht="16.5" hidden="false" customHeight="false" outlineLevel="0" collapsed="false">
      <c r="A58" s="35"/>
      <c r="B58" s="76" t="s">
        <v>79</v>
      </c>
      <c r="C58" s="19" t="s">
        <v>80</v>
      </c>
      <c r="D58" s="21"/>
      <c r="E58" s="21"/>
      <c r="F58" s="21"/>
      <c r="G58" s="52" t="s">
        <v>81</v>
      </c>
      <c r="H58" s="79" t="n">
        <v>96526758</v>
      </c>
      <c r="I58" s="80" t="n">
        <v>3096288</v>
      </c>
      <c r="J58" s="40" t="n">
        <f aca="false">H58+I58</f>
        <v>99623046</v>
      </c>
      <c r="K58" s="79" t="n">
        <v>42111236</v>
      </c>
      <c r="L58" s="80" t="n">
        <v>3121110</v>
      </c>
      <c r="M58" s="40" t="n">
        <f aca="false">K58+L58</f>
        <v>45232346</v>
      </c>
      <c r="N58" s="41"/>
    </row>
    <row r="59" customFormat="false" ht="15.75" hidden="false" customHeight="false" outlineLevel="0" collapsed="false">
      <c r="A59" s="4"/>
      <c r="B59" s="17"/>
      <c r="C59" s="53"/>
      <c r="D59" s="18"/>
      <c r="E59" s="18"/>
      <c r="F59" s="18"/>
      <c r="G59" s="67"/>
      <c r="H59" s="12"/>
      <c r="I59" s="69"/>
      <c r="J59" s="81"/>
      <c r="K59" s="12"/>
      <c r="L59" s="69"/>
      <c r="M59" s="81"/>
      <c r="N59" s="16"/>
      <c r="P59" s="42"/>
    </row>
    <row r="60" s="88" customFormat="true" ht="16.5" hidden="false" customHeight="false" outlineLevel="0" collapsed="false">
      <c r="A60" s="35"/>
      <c r="B60" s="82"/>
      <c r="C60" s="83" t="s">
        <v>82</v>
      </c>
      <c r="D60" s="84"/>
      <c r="E60" s="84"/>
      <c r="F60" s="84"/>
      <c r="G60" s="85" t="s">
        <v>83</v>
      </c>
      <c r="H60" s="84" t="n">
        <f aca="false">H58+H55+H52+H49+H46+H45+H44+H41+H37+H27+H24+H19+H13+H9</f>
        <v>3485725361</v>
      </c>
      <c r="I60" s="86" t="n">
        <f aca="false">I58+I55+I52+I49+I46+I45+I44+I41+I37+I27+I24+I19+I13+I9</f>
        <v>11607891160</v>
      </c>
      <c r="J60" s="87" t="n">
        <f aca="false">H60+I60</f>
        <v>15093616521</v>
      </c>
      <c r="K60" s="84" t="n">
        <f aca="false">K58+K55+K52+K49+K46+K45+K44+K41+K37+K27+K24+K19+K13+K9</f>
        <v>2428553474</v>
      </c>
      <c r="L60" s="86" t="n">
        <f aca="false">L58+L55+L52+L49+L46+L45+L44+L41+L37+L27+L24+L19+L13+L9</f>
        <v>6589483226</v>
      </c>
      <c r="M60" s="87" t="n">
        <f aca="false">K60+L60</f>
        <v>9018036700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53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89"/>
      <c r="C62" s="90"/>
      <c r="D62" s="91"/>
      <c r="E62" s="91"/>
      <c r="F62" s="91"/>
      <c r="G62" s="92"/>
      <c r="H62" s="91"/>
      <c r="I62" s="91"/>
      <c r="J62" s="91"/>
      <c r="K62" s="91"/>
      <c r="L62" s="91"/>
      <c r="M62" s="91"/>
      <c r="N62" s="93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T59" activeCellId="0" sqref="T59"/>
    </sheetView>
  </sheetViews>
  <sheetFormatPr defaultColWidth="9.1328125" defaultRowHeight="15.75" zeroHeight="false" outlineLevelRow="0" outlineLevelCol="0"/>
  <cols>
    <col collapsed="false" customWidth="true" hidden="false" outlineLevel="0" max="1" min="1" style="94" width="4.99"/>
    <col collapsed="false" customWidth="false" hidden="false" outlineLevel="0" max="3" min="2" style="95" width="9.13"/>
    <col collapsed="false" customWidth="true" hidden="false" outlineLevel="0" max="4" min="4" style="95" width="18.28"/>
    <col collapsed="false" customWidth="false" hidden="false" outlineLevel="0" max="5" min="5" style="95" width="9.13"/>
    <col collapsed="false" customWidth="true" hidden="false" outlineLevel="0" max="6" min="6" style="95" width="33.56"/>
    <col collapsed="false" customWidth="true" hidden="false" outlineLevel="0" max="7" min="7" style="96" width="10.7"/>
    <col collapsed="false" customWidth="true" hidden="false" outlineLevel="0" max="8" min="8" style="95" width="21.28"/>
    <col collapsed="false" customWidth="true" hidden="false" outlineLevel="0" max="9" min="9" style="95" width="22.56"/>
    <col collapsed="false" customWidth="true" hidden="false" outlineLevel="0" max="10" min="10" style="95" width="21.42"/>
    <col collapsed="false" customWidth="true" hidden="false" outlineLevel="0" max="11" min="11" style="95" width="20.28"/>
    <col collapsed="false" customWidth="true" hidden="false" outlineLevel="0" max="13" min="12" style="95" width="21.7"/>
    <col collapsed="false" customWidth="true" hidden="false" outlineLevel="0" max="14" min="14" style="97" width="4.42"/>
    <col collapsed="false" customWidth="false" hidden="false" outlineLevel="0" max="257" min="15" style="95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98"/>
      <c r="C2" s="99"/>
      <c r="D2" s="100"/>
      <c r="E2" s="100"/>
      <c r="F2" s="100"/>
      <c r="G2" s="101"/>
      <c r="H2" s="100"/>
      <c r="I2" s="100"/>
      <c r="J2" s="100"/>
      <c r="K2" s="100"/>
      <c r="L2" s="100"/>
      <c r="M2" s="100"/>
      <c r="N2" s="102"/>
    </row>
    <row r="3" s="110" customFormat="true" ht="15.75" hidden="false" customHeight="true" outlineLevel="0" collapsed="false">
      <c r="A3" s="103"/>
      <c r="B3" s="104"/>
      <c r="C3" s="105"/>
      <c r="D3" s="103"/>
      <c r="E3" s="106"/>
      <c r="F3" s="107" t="str">
        <f aca="false">Aktifler!F3</f>
        <v>T. GARANTİ BANKASI A.Ş KIBRIS ŞUBELERİ</v>
      </c>
      <c r="G3" s="107"/>
      <c r="H3" s="107"/>
      <c r="I3" s="103"/>
      <c r="J3" s="103"/>
      <c r="K3" s="108"/>
      <c r="L3" s="103"/>
      <c r="M3" s="108"/>
      <c r="N3" s="109"/>
    </row>
    <row r="4" s="110" customFormat="true" ht="15.75" hidden="false" customHeight="false" outlineLevel="0" collapsed="false">
      <c r="A4" s="103"/>
      <c r="B4" s="104"/>
      <c r="C4" s="105"/>
      <c r="D4" s="103"/>
      <c r="E4" s="106"/>
      <c r="F4" s="107" t="s">
        <v>1</v>
      </c>
      <c r="G4" s="107"/>
      <c r="H4" s="107"/>
      <c r="I4" s="105"/>
      <c r="J4" s="105"/>
      <c r="K4" s="105"/>
      <c r="L4" s="105"/>
      <c r="M4" s="105"/>
      <c r="N4" s="109"/>
    </row>
    <row r="5" s="110" customFormat="true" ht="15.75" hidden="false" customHeight="false" outlineLevel="0" collapsed="false">
      <c r="A5" s="103"/>
      <c r="B5" s="104"/>
      <c r="C5" s="105"/>
      <c r="D5" s="106"/>
      <c r="E5" s="111"/>
      <c r="F5" s="112" t="s">
        <v>2</v>
      </c>
      <c r="G5" s="112"/>
      <c r="H5" s="112"/>
      <c r="I5" s="105"/>
      <c r="J5" s="105"/>
      <c r="K5" s="105"/>
      <c r="L5" s="105"/>
      <c r="M5" s="105"/>
      <c r="N5" s="109"/>
    </row>
    <row r="6" customFormat="false" ht="15.75" hidden="false" customHeight="true" outlineLevel="0" collapsed="false">
      <c r="B6" s="113"/>
      <c r="C6" s="94"/>
      <c r="D6" s="94"/>
      <c r="E6" s="94"/>
      <c r="F6" s="94"/>
      <c r="G6" s="114"/>
      <c r="H6" s="115" t="s">
        <v>3</v>
      </c>
      <c r="I6" s="115"/>
      <c r="J6" s="115"/>
      <c r="K6" s="115" t="s">
        <v>4</v>
      </c>
      <c r="L6" s="115"/>
      <c r="M6" s="115"/>
      <c r="N6" s="116"/>
    </row>
    <row r="7" customFormat="false" ht="22.5" hidden="false" customHeight="true" outlineLevel="0" collapsed="false">
      <c r="B7" s="113"/>
      <c r="C7" s="117" t="s">
        <v>85</v>
      </c>
      <c r="D7" s="117"/>
      <c r="E7" s="94"/>
      <c r="F7" s="94"/>
      <c r="G7" s="114" t="s">
        <v>6</v>
      </c>
      <c r="H7" s="94"/>
      <c r="I7" s="118" t="n">
        <f aca="false">Aktifler!I7</f>
        <v>45291</v>
      </c>
      <c r="J7" s="119"/>
      <c r="K7" s="94"/>
      <c r="L7" s="118" t="n">
        <f aca="false">Aktifler!L7</f>
        <v>44926</v>
      </c>
      <c r="M7" s="94"/>
      <c r="N7" s="116"/>
    </row>
    <row r="8" customFormat="false" ht="16.5" hidden="false" customHeight="false" outlineLevel="0" collapsed="false">
      <c r="B8" s="120"/>
      <c r="C8" s="121"/>
      <c r="D8" s="122"/>
      <c r="E8" s="122"/>
      <c r="F8" s="123"/>
      <c r="G8" s="124"/>
      <c r="H8" s="125" t="s">
        <v>7</v>
      </c>
      <c r="I8" s="126" t="s">
        <v>8</v>
      </c>
      <c r="J8" s="127" t="s">
        <v>9</v>
      </c>
      <c r="K8" s="125" t="s">
        <v>7</v>
      </c>
      <c r="L8" s="126" t="s">
        <v>8</v>
      </c>
      <c r="M8" s="127" t="s">
        <v>9</v>
      </c>
      <c r="N8" s="116"/>
    </row>
    <row r="9" s="135" customFormat="true" ht="16.5" hidden="false" customHeight="false" outlineLevel="0" collapsed="false">
      <c r="A9" s="128"/>
      <c r="B9" s="129" t="s">
        <v>10</v>
      </c>
      <c r="C9" s="128" t="s">
        <v>86</v>
      </c>
      <c r="D9" s="128"/>
      <c r="E9" s="128"/>
      <c r="F9" s="128"/>
      <c r="G9" s="130" t="s">
        <v>87</v>
      </c>
      <c r="H9" s="131" t="n">
        <f aca="false">H10+H11+H12+H13+H14+H15</f>
        <v>1981568064</v>
      </c>
      <c r="I9" s="132" t="n">
        <f aca="false">I10+I11+I12+I13+I14+I15</f>
        <v>8187188849</v>
      </c>
      <c r="J9" s="133" t="n">
        <f aca="false">H9+I9</f>
        <v>10168756913</v>
      </c>
      <c r="K9" s="131" t="n">
        <f aca="false">K10+K11+K12+K13+K14+K15</f>
        <v>1310176424</v>
      </c>
      <c r="L9" s="132" t="n">
        <f aca="false">L10+L11+L12+L13+L14+L15</f>
        <v>5373092207</v>
      </c>
      <c r="M9" s="133" t="n">
        <f aca="false">K9+L9</f>
        <v>6683268631</v>
      </c>
      <c r="N9" s="134"/>
    </row>
    <row r="10" customFormat="false" ht="15.75" hidden="false" customHeight="false" outlineLevel="0" collapsed="false">
      <c r="B10" s="113"/>
      <c r="C10" s="114" t="s">
        <v>12</v>
      </c>
      <c r="D10" s="94" t="s">
        <v>88</v>
      </c>
      <c r="E10" s="94"/>
      <c r="F10" s="94"/>
      <c r="G10" s="136"/>
      <c r="H10" s="137" t="n">
        <v>1180349944</v>
      </c>
      <c r="I10" s="138" t="n">
        <v>4114994326</v>
      </c>
      <c r="J10" s="139" t="n">
        <f aca="false">H10+I10</f>
        <v>5295344270</v>
      </c>
      <c r="K10" s="137" t="n">
        <v>671587534</v>
      </c>
      <c r="L10" s="138" t="n">
        <v>2560317301</v>
      </c>
      <c r="M10" s="139" t="n">
        <f aca="false">K10+L10</f>
        <v>3231904835</v>
      </c>
      <c r="N10" s="116"/>
    </row>
    <row r="11" customFormat="false" ht="15.75" hidden="false" customHeight="false" outlineLevel="0" collapsed="false">
      <c r="B11" s="113"/>
      <c r="C11" s="114" t="s">
        <v>14</v>
      </c>
      <c r="D11" s="140" t="s">
        <v>89</v>
      </c>
      <c r="E11" s="94"/>
      <c r="F11" s="94"/>
      <c r="G11" s="136"/>
      <c r="H11" s="137" t="n">
        <v>13608403</v>
      </c>
      <c r="I11" s="141"/>
      <c r="J11" s="139" t="n">
        <f aca="false">H11+I11</f>
        <v>13608403</v>
      </c>
      <c r="K11" s="137" t="n">
        <v>4007625</v>
      </c>
      <c r="L11" s="141"/>
      <c r="M11" s="139" t="n">
        <f aca="false">K11+L11</f>
        <v>4007625</v>
      </c>
      <c r="N11" s="116"/>
    </row>
    <row r="12" customFormat="false" ht="15.75" hidden="false" customHeight="false" outlineLevel="0" collapsed="false">
      <c r="B12" s="113"/>
      <c r="C12" s="114" t="s">
        <v>16</v>
      </c>
      <c r="D12" s="94" t="s">
        <v>90</v>
      </c>
      <c r="E12" s="94"/>
      <c r="F12" s="94"/>
      <c r="G12" s="136"/>
      <c r="H12" s="137" t="n">
        <v>781636214</v>
      </c>
      <c r="I12" s="141" t="n">
        <v>4061279088</v>
      </c>
      <c r="J12" s="139" t="n">
        <f aca="false">H12+I12</f>
        <v>4842915302</v>
      </c>
      <c r="K12" s="137" t="n">
        <v>629390673</v>
      </c>
      <c r="L12" s="141" t="n">
        <v>2808704343</v>
      </c>
      <c r="M12" s="139" t="n">
        <f aca="false">K12+L12</f>
        <v>3438095016</v>
      </c>
      <c r="N12" s="116"/>
    </row>
    <row r="13" customFormat="false" ht="15.75" hidden="false" customHeight="false" outlineLevel="0" collapsed="false">
      <c r="B13" s="113"/>
      <c r="C13" s="114" t="s">
        <v>32</v>
      </c>
      <c r="D13" s="94" t="s">
        <v>91</v>
      </c>
      <c r="E13" s="94"/>
      <c r="F13" s="94"/>
      <c r="G13" s="136"/>
      <c r="H13" s="137" t="n">
        <v>5895467</v>
      </c>
      <c r="I13" s="141" t="n">
        <v>10736727</v>
      </c>
      <c r="J13" s="139" t="n">
        <f aca="false">H13+I13</f>
        <v>16632194</v>
      </c>
      <c r="K13" s="137" t="n">
        <v>5110502</v>
      </c>
      <c r="L13" s="141" t="n">
        <v>4023404</v>
      </c>
      <c r="M13" s="139" t="n">
        <f aca="false">K13+L13</f>
        <v>9133906</v>
      </c>
      <c r="N13" s="116"/>
    </row>
    <row r="14" customFormat="false" ht="15.75" hidden="false" customHeight="false" outlineLevel="0" collapsed="false">
      <c r="B14" s="113"/>
      <c r="C14" s="114" t="s">
        <v>92</v>
      </c>
      <c r="D14" s="94" t="s">
        <v>93</v>
      </c>
      <c r="E14" s="94"/>
      <c r="F14" s="94"/>
      <c r="G14" s="136"/>
      <c r="H14" s="137" t="n">
        <v>78036</v>
      </c>
      <c r="I14" s="141" t="n">
        <v>178708</v>
      </c>
      <c r="J14" s="139" t="n">
        <f aca="false">H14+I14</f>
        <v>256744</v>
      </c>
      <c r="K14" s="137" t="n">
        <v>80090</v>
      </c>
      <c r="L14" s="141" t="n">
        <v>47159</v>
      </c>
      <c r="M14" s="139" t="n">
        <f aca="false">K14+L14</f>
        <v>127249</v>
      </c>
      <c r="N14" s="116"/>
    </row>
    <row r="15" customFormat="false" ht="15.75" hidden="false" customHeight="false" outlineLevel="0" collapsed="false">
      <c r="B15" s="113"/>
      <c r="C15" s="114" t="s">
        <v>94</v>
      </c>
      <c r="D15" s="94" t="s">
        <v>95</v>
      </c>
      <c r="E15" s="94"/>
      <c r="F15" s="94"/>
      <c r="G15" s="136"/>
      <c r="H15" s="142"/>
      <c r="I15" s="143"/>
      <c r="J15" s="139" t="n">
        <f aca="false">H15+I15</f>
        <v>0</v>
      </c>
      <c r="K15" s="142"/>
      <c r="L15" s="143"/>
      <c r="M15" s="139" t="n">
        <f aca="false">K15+L15</f>
        <v>0</v>
      </c>
      <c r="N15" s="116"/>
    </row>
    <row r="16" s="135" customFormat="true" ht="16.5" hidden="false" customHeight="false" outlineLevel="0" collapsed="false">
      <c r="A16" s="128"/>
      <c r="B16" s="129" t="s">
        <v>96</v>
      </c>
      <c r="C16" s="144" t="s">
        <v>97</v>
      </c>
      <c r="D16" s="128"/>
      <c r="E16" s="128"/>
      <c r="F16" s="128"/>
      <c r="G16" s="145" t="s">
        <v>98</v>
      </c>
      <c r="H16" s="146"/>
      <c r="I16" s="147"/>
      <c r="J16" s="148" t="n">
        <f aca="false">H16+I16</f>
        <v>0</v>
      </c>
      <c r="K16" s="146"/>
      <c r="L16" s="147"/>
      <c r="M16" s="148" t="n">
        <f aca="false">K16+L16</f>
        <v>0</v>
      </c>
      <c r="N16" s="134"/>
    </row>
    <row r="17" s="135" customFormat="true" ht="16.5" hidden="false" customHeight="false" outlineLevel="0" collapsed="false">
      <c r="A17" s="128"/>
      <c r="B17" s="129" t="s">
        <v>26</v>
      </c>
      <c r="C17" s="144" t="s">
        <v>99</v>
      </c>
      <c r="D17" s="128"/>
      <c r="E17" s="128"/>
      <c r="F17" s="128"/>
      <c r="G17" s="149" t="s">
        <v>100</v>
      </c>
      <c r="H17" s="150" t="n">
        <f aca="false">H18+H19</f>
        <v>12500000</v>
      </c>
      <c r="I17" s="151" t="n">
        <f aca="false">I18+I19</f>
        <v>3122343832</v>
      </c>
      <c r="J17" s="152" t="n">
        <f aca="false">H17+I17</f>
        <v>3134843832</v>
      </c>
      <c r="K17" s="150" t="n">
        <f aca="false">K18+K19</f>
        <v>6000000</v>
      </c>
      <c r="L17" s="151" t="n">
        <f aca="false">L18+L19</f>
        <v>1142920750</v>
      </c>
      <c r="M17" s="152" t="n">
        <f aca="false">K17+L17</f>
        <v>1148920750</v>
      </c>
      <c r="N17" s="134"/>
    </row>
    <row r="18" customFormat="false" ht="15.75" hidden="false" customHeight="false" outlineLevel="0" collapsed="false">
      <c r="B18" s="113"/>
      <c r="C18" s="114" t="s">
        <v>12</v>
      </c>
      <c r="D18" s="94" t="s">
        <v>101</v>
      </c>
      <c r="E18" s="94"/>
      <c r="F18" s="94"/>
      <c r="G18" s="136"/>
      <c r="H18" s="153"/>
      <c r="I18" s="154"/>
      <c r="J18" s="139" t="n">
        <f aca="false">H18+I18</f>
        <v>0</v>
      </c>
      <c r="K18" s="153"/>
      <c r="L18" s="154"/>
      <c r="M18" s="139" t="n">
        <f aca="false">K18+L18</f>
        <v>0</v>
      </c>
      <c r="N18" s="116"/>
    </row>
    <row r="19" customFormat="false" ht="15.75" hidden="false" customHeight="false" outlineLevel="0" collapsed="false">
      <c r="B19" s="113"/>
      <c r="C19" s="114" t="s">
        <v>14</v>
      </c>
      <c r="D19" s="94" t="s">
        <v>102</v>
      </c>
      <c r="E19" s="94"/>
      <c r="F19" s="94"/>
      <c r="G19" s="136"/>
      <c r="H19" s="155" t="n">
        <f aca="false">H20+H21+H22</f>
        <v>12500000</v>
      </c>
      <c r="I19" s="156" t="n">
        <f aca="false">I20+I21+I22</f>
        <v>3122343832</v>
      </c>
      <c r="J19" s="139" t="n">
        <f aca="false">H19+I19</f>
        <v>3134843832</v>
      </c>
      <c r="K19" s="155" t="n">
        <f aca="false">K20+K21+K22</f>
        <v>6000000</v>
      </c>
      <c r="L19" s="156" t="n">
        <f aca="false">L20+L21+L22</f>
        <v>1142920750</v>
      </c>
      <c r="M19" s="139" t="n">
        <f aca="false">K19+L19</f>
        <v>1148920750</v>
      </c>
      <c r="N19" s="116"/>
    </row>
    <row r="20" customFormat="false" ht="15.75" hidden="false" customHeight="false" outlineLevel="0" collapsed="false">
      <c r="B20" s="113"/>
      <c r="C20" s="140"/>
      <c r="D20" s="140" t="s">
        <v>103</v>
      </c>
      <c r="E20" s="94"/>
      <c r="F20" s="94"/>
      <c r="G20" s="157"/>
      <c r="H20" s="158"/>
      <c r="I20" s="159"/>
      <c r="J20" s="160" t="n">
        <f aca="false">H20+I20</f>
        <v>0</v>
      </c>
      <c r="K20" s="158"/>
      <c r="L20" s="159"/>
      <c r="M20" s="160" t="n">
        <f aca="false">K20+L20</f>
        <v>0</v>
      </c>
      <c r="N20" s="116"/>
    </row>
    <row r="21" customFormat="false" ht="15.75" hidden="false" customHeight="false" outlineLevel="0" collapsed="false">
      <c r="B21" s="113"/>
      <c r="C21" s="140"/>
      <c r="D21" s="140" t="s">
        <v>104</v>
      </c>
      <c r="E21" s="94"/>
      <c r="F21" s="94"/>
      <c r="G21" s="161"/>
      <c r="H21" s="162" t="n">
        <v>12500000</v>
      </c>
      <c r="I21" s="163" t="n">
        <v>3122343832</v>
      </c>
      <c r="J21" s="164" t="n">
        <f aca="false">H21+I21</f>
        <v>3134843832</v>
      </c>
      <c r="K21" s="162" t="n">
        <v>6000000</v>
      </c>
      <c r="L21" s="163" t="n">
        <v>1142920750</v>
      </c>
      <c r="M21" s="164" t="n">
        <f aca="false">K21+L21</f>
        <v>1148920750</v>
      </c>
      <c r="N21" s="116"/>
    </row>
    <row r="22" customFormat="false" ht="15.75" hidden="false" customHeight="false" outlineLevel="0" collapsed="false">
      <c r="B22" s="113"/>
      <c r="C22" s="140"/>
      <c r="D22" s="94" t="s">
        <v>105</v>
      </c>
      <c r="E22" s="94"/>
      <c r="F22" s="94"/>
      <c r="G22" s="161"/>
      <c r="H22" s="158"/>
      <c r="I22" s="159"/>
      <c r="J22" s="164" t="n">
        <f aca="false">H22+I22</f>
        <v>0</v>
      </c>
      <c r="K22" s="158"/>
      <c r="L22" s="159"/>
      <c r="M22" s="164" t="n">
        <f aca="false">K22+L22</f>
        <v>0</v>
      </c>
      <c r="N22" s="116"/>
    </row>
    <row r="23" s="135" customFormat="true" ht="16.5" hidden="false" customHeight="false" outlineLevel="0" collapsed="false">
      <c r="A23" s="128"/>
      <c r="B23" s="129" t="s">
        <v>106</v>
      </c>
      <c r="C23" s="144" t="s">
        <v>107</v>
      </c>
      <c r="D23" s="128"/>
      <c r="E23" s="128"/>
      <c r="F23" s="128"/>
      <c r="G23" s="130" t="s">
        <v>108</v>
      </c>
      <c r="H23" s="165"/>
      <c r="I23" s="166"/>
      <c r="J23" s="133" t="n">
        <f aca="false">H23+I23</f>
        <v>0</v>
      </c>
      <c r="K23" s="165"/>
      <c r="L23" s="166"/>
      <c r="M23" s="133" t="n">
        <f aca="false">K23+L23</f>
        <v>0</v>
      </c>
      <c r="N23" s="134"/>
    </row>
    <row r="24" s="135" customFormat="true" ht="16.5" hidden="false" customHeight="false" outlineLevel="0" collapsed="false">
      <c r="A24" s="128"/>
      <c r="B24" s="129" t="s">
        <v>39</v>
      </c>
      <c r="C24" s="144" t="s">
        <v>109</v>
      </c>
      <c r="D24" s="128"/>
      <c r="E24" s="128"/>
      <c r="F24" s="128"/>
      <c r="G24" s="130" t="s">
        <v>110</v>
      </c>
      <c r="H24" s="131" t="n">
        <f aca="false">H25+H26+H27</f>
        <v>0</v>
      </c>
      <c r="I24" s="132" t="n">
        <f aca="false">I25+I26+I27</f>
        <v>0</v>
      </c>
      <c r="J24" s="133" t="n">
        <f aca="false">H24+I24</f>
        <v>0</v>
      </c>
      <c r="K24" s="131" t="n">
        <f aca="false">K25+K26+K27</f>
        <v>0</v>
      </c>
      <c r="L24" s="132" t="n">
        <f aca="false">L25+L26+L27</f>
        <v>0</v>
      </c>
      <c r="M24" s="133" t="n">
        <f aca="false">K24+L24</f>
        <v>0</v>
      </c>
      <c r="N24" s="134"/>
    </row>
    <row r="25" customFormat="false" ht="15.75" hidden="false" customHeight="false" outlineLevel="0" collapsed="false">
      <c r="B25" s="113"/>
      <c r="C25" s="114" t="s">
        <v>12</v>
      </c>
      <c r="D25" s="94" t="s">
        <v>111</v>
      </c>
      <c r="E25" s="94"/>
      <c r="F25" s="94"/>
      <c r="G25" s="136"/>
      <c r="H25" s="153"/>
      <c r="I25" s="154"/>
      <c r="J25" s="139" t="n">
        <f aca="false">H25+I25</f>
        <v>0</v>
      </c>
      <c r="K25" s="153"/>
      <c r="L25" s="154"/>
      <c r="M25" s="139" t="n">
        <f aca="false">K25+L25</f>
        <v>0</v>
      </c>
      <c r="N25" s="116"/>
    </row>
    <row r="26" customFormat="false" ht="15.75" hidden="false" customHeight="false" outlineLevel="0" collapsed="false">
      <c r="B26" s="113"/>
      <c r="C26" s="114" t="s">
        <v>14</v>
      </c>
      <c r="D26" s="94" t="s">
        <v>112</v>
      </c>
      <c r="E26" s="94"/>
      <c r="F26" s="94"/>
      <c r="G26" s="136"/>
      <c r="H26" s="153"/>
      <c r="I26" s="154"/>
      <c r="J26" s="139" t="n">
        <f aca="false">H26+I26</f>
        <v>0</v>
      </c>
      <c r="K26" s="153"/>
      <c r="L26" s="154"/>
      <c r="M26" s="139" t="n">
        <f aca="false">K26+L26</f>
        <v>0</v>
      </c>
      <c r="N26" s="116"/>
    </row>
    <row r="27" customFormat="false" ht="15.75" hidden="false" customHeight="false" outlineLevel="0" collapsed="false">
      <c r="B27" s="113"/>
      <c r="C27" s="114" t="s">
        <v>16</v>
      </c>
      <c r="D27" s="94" t="s">
        <v>113</v>
      </c>
      <c r="E27" s="94"/>
      <c r="F27" s="94"/>
      <c r="G27" s="136"/>
      <c r="H27" s="153"/>
      <c r="I27" s="154"/>
      <c r="J27" s="139" t="n">
        <f aca="false">H27+I27</f>
        <v>0</v>
      </c>
      <c r="K27" s="153"/>
      <c r="L27" s="154"/>
      <c r="M27" s="139" t="n">
        <f aca="false">K27+L27</f>
        <v>0</v>
      </c>
      <c r="N27" s="116"/>
    </row>
    <row r="28" s="135" customFormat="true" ht="16.5" hidden="false" customHeight="false" outlineLevel="0" collapsed="false">
      <c r="A28" s="128"/>
      <c r="B28" s="129" t="s">
        <v>114</v>
      </c>
      <c r="C28" s="144" t="s">
        <v>115</v>
      </c>
      <c r="D28" s="128"/>
      <c r="E28" s="128"/>
      <c r="F28" s="128"/>
      <c r="G28" s="130"/>
      <c r="H28" s="131" t="n">
        <f aca="false">H29+H30+H31</f>
        <v>24263855</v>
      </c>
      <c r="I28" s="132" t="n">
        <f aca="false">I29+I30+I31</f>
        <v>12032</v>
      </c>
      <c r="J28" s="133" t="n">
        <f aca="false">H28+I28</f>
        <v>24275887</v>
      </c>
      <c r="K28" s="131" t="n">
        <f aca="false">K29+K30+K31</f>
        <v>7349668</v>
      </c>
      <c r="L28" s="132" t="n">
        <f aca="false">L29+L30+L31</f>
        <v>672769</v>
      </c>
      <c r="M28" s="133" t="n">
        <f aca="false">K28+L28</f>
        <v>8022437</v>
      </c>
      <c r="N28" s="134"/>
    </row>
    <row r="29" customFormat="false" ht="15.75" hidden="false" customHeight="false" outlineLevel="0" collapsed="false">
      <c r="B29" s="113"/>
      <c r="C29" s="114" t="s">
        <v>12</v>
      </c>
      <c r="D29" s="94" t="s">
        <v>116</v>
      </c>
      <c r="E29" s="94"/>
      <c r="F29" s="94"/>
      <c r="G29" s="136"/>
      <c r="H29" s="142" t="n">
        <v>23680702</v>
      </c>
      <c r="I29" s="143" t="n">
        <v>12032</v>
      </c>
      <c r="J29" s="139" t="n">
        <f aca="false">H29+I29</f>
        <v>23692734</v>
      </c>
      <c r="K29" s="142" t="n">
        <v>6593879</v>
      </c>
      <c r="L29" s="143" t="n">
        <v>672769</v>
      </c>
      <c r="M29" s="139" t="n">
        <f aca="false">K29+L29</f>
        <v>7266648</v>
      </c>
      <c r="N29" s="116"/>
    </row>
    <row r="30" customFormat="false" ht="15.75" hidden="false" customHeight="false" outlineLevel="0" collapsed="false">
      <c r="B30" s="113"/>
      <c r="C30" s="114" t="s">
        <v>14</v>
      </c>
      <c r="D30" s="94" t="s">
        <v>117</v>
      </c>
      <c r="E30" s="94"/>
      <c r="F30" s="94"/>
      <c r="G30" s="136"/>
      <c r="H30" s="142" t="n">
        <v>356228</v>
      </c>
      <c r="I30" s="143"/>
      <c r="J30" s="139" t="n">
        <f aca="false">H30+I30</f>
        <v>356228</v>
      </c>
      <c r="K30" s="142" t="n">
        <v>602575</v>
      </c>
      <c r="L30" s="143"/>
      <c r="M30" s="139" t="n">
        <f aca="false">K30+L30</f>
        <v>602575</v>
      </c>
      <c r="N30" s="116"/>
    </row>
    <row r="31" customFormat="false" ht="15.75" hidden="false" customHeight="false" outlineLevel="0" collapsed="false">
      <c r="B31" s="113"/>
      <c r="C31" s="114" t="s">
        <v>16</v>
      </c>
      <c r="D31" s="94" t="s">
        <v>17</v>
      </c>
      <c r="E31" s="94"/>
      <c r="F31" s="94"/>
      <c r="G31" s="136"/>
      <c r="H31" s="142" t="n">
        <v>226925</v>
      </c>
      <c r="I31" s="143"/>
      <c r="J31" s="139" t="n">
        <f aca="false">H31+I31</f>
        <v>226925</v>
      </c>
      <c r="K31" s="142" t="n">
        <v>153214</v>
      </c>
      <c r="L31" s="143"/>
      <c r="M31" s="139" t="n">
        <f aca="false">K31+L31</f>
        <v>153214</v>
      </c>
      <c r="N31" s="116"/>
    </row>
    <row r="32" s="135" customFormat="true" ht="16.5" hidden="false" customHeight="false" outlineLevel="0" collapsed="false">
      <c r="A32" s="128"/>
      <c r="B32" s="129" t="s">
        <v>118</v>
      </c>
      <c r="C32" s="144" t="s">
        <v>119</v>
      </c>
      <c r="D32" s="128"/>
      <c r="E32" s="128"/>
      <c r="F32" s="128"/>
      <c r="G32" s="130"/>
      <c r="H32" s="131" t="n">
        <f aca="false">H33+H34</f>
        <v>0</v>
      </c>
      <c r="I32" s="132" t="n">
        <f aca="false">I33+I34</f>
        <v>0</v>
      </c>
      <c r="J32" s="133" t="n">
        <f aca="false">H32+I32</f>
        <v>0</v>
      </c>
      <c r="K32" s="131" t="n">
        <f aca="false">K33+K34</f>
        <v>0</v>
      </c>
      <c r="L32" s="132" t="n">
        <f aca="false">L33+L34</f>
        <v>0</v>
      </c>
      <c r="M32" s="133" t="n">
        <f aca="false">K32+L32</f>
        <v>0</v>
      </c>
      <c r="N32" s="134"/>
    </row>
    <row r="33" customFormat="false" ht="15.75" hidden="false" customHeight="false" outlineLevel="0" collapsed="false">
      <c r="B33" s="113"/>
      <c r="C33" s="114" t="s">
        <v>12</v>
      </c>
      <c r="D33" s="94" t="s">
        <v>120</v>
      </c>
      <c r="E33" s="94"/>
      <c r="F33" s="94"/>
      <c r="G33" s="136"/>
      <c r="H33" s="153"/>
      <c r="I33" s="154"/>
      <c r="J33" s="139" t="n">
        <f aca="false">H33+I33</f>
        <v>0</v>
      </c>
      <c r="K33" s="153"/>
      <c r="L33" s="154"/>
      <c r="M33" s="139" t="n">
        <f aca="false">K33+L33</f>
        <v>0</v>
      </c>
      <c r="N33" s="116"/>
    </row>
    <row r="34" customFormat="false" ht="15.75" hidden="false" customHeight="false" outlineLevel="0" collapsed="false">
      <c r="B34" s="113"/>
      <c r="C34" s="114" t="s">
        <v>14</v>
      </c>
      <c r="D34" s="94" t="s">
        <v>121</v>
      </c>
      <c r="E34" s="94"/>
      <c r="F34" s="94"/>
      <c r="G34" s="136"/>
      <c r="H34" s="153"/>
      <c r="I34" s="154"/>
      <c r="J34" s="139" t="n">
        <f aca="false">H34+I34</f>
        <v>0</v>
      </c>
      <c r="K34" s="153"/>
      <c r="L34" s="154"/>
      <c r="M34" s="139" t="n">
        <f aca="false">K34+L34</f>
        <v>0</v>
      </c>
      <c r="N34" s="116"/>
    </row>
    <row r="35" s="135" customFormat="true" ht="16.5" hidden="false" customHeight="false" outlineLevel="0" collapsed="false">
      <c r="A35" s="128"/>
      <c r="B35" s="129" t="s">
        <v>56</v>
      </c>
      <c r="C35" s="144" t="s">
        <v>122</v>
      </c>
      <c r="D35" s="128"/>
      <c r="E35" s="128"/>
      <c r="F35" s="128"/>
      <c r="G35" s="130"/>
      <c r="H35" s="167" t="n">
        <v>15531580</v>
      </c>
      <c r="I35" s="168" t="n">
        <v>901</v>
      </c>
      <c r="J35" s="133" t="n">
        <f aca="false">H35+I35</f>
        <v>15532481</v>
      </c>
      <c r="K35" s="167" t="n">
        <v>6497654</v>
      </c>
      <c r="L35" s="168" t="n">
        <v>17413</v>
      </c>
      <c r="M35" s="133" t="n">
        <f aca="false">K35+L35</f>
        <v>6515067</v>
      </c>
      <c r="N35" s="134"/>
    </row>
    <row r="36" s="135" customFormat="true" ht="16.5" hidden="false" customHeight="false" outlineLevel="0" collapsed="false">
      <c r="A36" s="128"/>
      <c r="B36" s="129" t="s">
        <v>58</v>
      </c>
      <c r="C36" s="144" t="s">
        <v>123</v>
      </c>
      <c r="D36" s="128"/>
      <c r="E36" s="128"/>
      <c r="F36" s="128"/>
      <c r="G36" s="130"/>
      <c r="H36" s="169"/>
      <c r="I36" s="170" t="n">
        <v>352515</v>
      </c>
      <c r="J36" s="133" t="n">
        <f aca="false">H36+I36</f>
        <v>352515</v>
      </c>
      <c r="K36" s="169"/>
      <c r="L36" s="170" t="n">
        <v>500078</v>
      </c>
      <c r="M36" s="133" t="n">
        <f aca="false">K36+L36</f>
        <v>500078</v>
      </c>
      <c r="N36" s="134"/>
    </row>
    <row r="37" s="135" customFormat="true" ht="16.5" hidden="false" customHeight="false" outlineLevel="0" collapsed="false">
      <c r="A37" s="128"/>
      <c r="B37" s="129" t="s">
        <v>61</v>
      </c>
      <c r="C37" s="144" t="s">
        <v>124</v>
      </c>
      <c r="D37" s="128"/>
      <c r="E37" s="128"/>
      <c r="F37" s="128"/>
      <c r="G37" s="130" t="s">
        <v>125</v>
      </c>
      <c r="H37" s="167" t="n">
        <v>149261324</v>
      </c>
      <c r="I37" s="171" t="n">
        <v>29189218</v>
      </c>
      <c r="J37" s="133" t="n">
        <f aca="false">H37+I37</f>
        <v>178450542</v>
      </c>
      <c r="K37" s="167" t="n">
        <v>59825912</v>
      </c>
      <c r="L37" s="171" t="n">
        <v>66814876</v>
      </c>
      <c r="M37" s="133" t="n">
        <f aca="false">K37+L37</f>
        <v>126640788</v>
      </c>
      <c r="N37" s="134"/>
    </row>
    <row r="38" s="135" customFormat="true" ht="16.5" hidden="false" customHeight="false" outlineLevel="0" collapsed="false">
      <c r="A38" s="128"/>
      <c r="B38" s="129" t="s">
        <v>66</v>
      </c>
      <c r="C38" s="144" t="s">
        <v>126</v>
      </c>
      <c r="D38" s="128"/>
      <c r="E38" s="128"/>
      <c r="F38" s="128"/>
      <c r="G38" s="130"/>
      <c r="H38" s="131" t="n">
        <f aca="false">H39+H40+H41+H42</f>
        <v>172394183</v>
      </c>
      <c r="I38" s="132" t="n">
        <f aca="false">I39+I40+I41+I42</f>
        <v>0</v>
      </c>
      <c r="J38" s="133" t="n">
        <f aca="false">H38+I38</f>
        <v>172394183</v>
      </c>
      <c r="K38" s="131" t="n">
        <f aca="false">K39+K40+K41+K42</f>
        <v>78881458</v>
      </c>
      <c r="L38" s="132" t="n">
        <f aca="false">L39+L40+L41+L42</f>
        <v>0</v>
      </c>
      <c r="M38" s="133" t="n">
        <f aca="false">K38+L38</f>
        <v>78881458</v>
      </c>
      <c r="N38" s="134"/>
    </row>
    <row r="39" customFormat="false" ht="15.75" hidden="false" customHeight="false" outlineLevel="0" collapsed="false">
      <c r="B39" s="113"/>
      <c r="C39" s="114" t="s">
        <v>12</v>
      </c>
      <c r="D39" s="94" t="s">
        <v>127</v>
      </c>
      <c r="E39" s="94"/>
      <c r="F39" s="94"/>
      <c r="G39" s="136"/>
      <c r="H39" s="153"/>
      <c r="I39" s="154"/>
      <c r="J39" s="139" t="n">
        <f aca="false">H39+I39</f>
        <v>0</v>
      </c>
      <c r="K39" s="153"/>
      <c r="L39" s="154"/>
      <c r="M39" s="139" t="n">
        <f aca="false">K39+L39</f>
        <v>0</v>
      </c>
      <c r="N39" s="116"/>
    </row>
    <row r="40" customFormat="false" ht="15.75" hidden="false" customHeight="false" outlineLevel="0" collapsed="false">
      <c r="B40" s="113"/>
      <c r="C40" s="114" t="s">
        <v>14</v>
      </c>
      <c r="D40" s="94" t="s">
        <v>128</v>
      </c>
      <c r="E40" s="94"/>
      <c r="F40" s="94"/>
      <c r="G40" s="136"/>
      <c r="H40" s="153" t="n">
        <v>30943836</v>
      </c>
      <c r="I40" s="154"/>
      <c r="J40" s="139" t="n">
        <f aca="false">H40+I40</f>
        <v>30943836</v>
      </c>
      <c r="K40" s="153" t="n">
        <v>21499687</v>
      </c>
      <c r="L40" s="154"/>
      <c r="M40" s="139" t="n">
        <f aca="false">K40+L40</f>
        <v>21499687</v>
      </c>
      <c r="N40" s="116"/>
    </row>
    <row r="41" customFormat="false" ht="15.75" hidden="false" customHeight="false" outlineLevel="0" collapsed="false">
      <c r="B41" s="113"/>
      <c r="C41" s="114" t="s">
        <v>16</v>
      </c>
      <c r="D41" s="94" t="s">
        <v>129</v>
      </c>
      <c r="E41" s="94"/>
      <c r="F41" s="94"/>
      <c r="G41" s="136"/>
      <c r="H41" s="142" t="n">
        <v>136222607</v>
      </c>
      <c r="I41" s="154"/>
      <c r="J41" s="139" t="n">
        <f aca="false">H41+I41</f>
        <v>136222607</v>
      </c>
      <c r="K41" s="142" t="n">
        <v>57381771</v>
      </c>
      <c r="L41" s="154"/>
      <c r="M41" s="139" t="n">
        <f aca="false">K41+L41</f>
        <v>57381771</v>
      </c>
      <c r="N41" s="116"/>
    </row>
    <row r="42" customFormat="false" ht="15.75" hidden="false" customHeight="false" outlineLevel="0" collapsed="false">
      <c r="B42" s="113"/>
      <c r="C42" s="114" t="s">
        <v>32</v>
      </c>
      <c r="D42" s="94" t="s">
        <v>130</v>
      </c>
      <c r="E42" s="94"/>
      <c r="F42" s="94"/>
      <c r="G42" s="136"/>
      <c r="H42" s="153" t="n">
        <v>5227740</v>
      </c>
      <c r="I42" s="154"/>
      <c r="J42" s="139" t="n">
        <f aca="false">H42+I42</f>
        <v>5227740</v>
      </c>
      <c r="K42" s="153"/>
      <c r="L42" s="154"/>
      <c r="M42" s="139" t="n">
        <f aca="false">K42+L42</f>
        <v>0</v>
      </c>
      <c r="N42" s="116"/>
    </row>
    <row r="43" s="135" customFormat="true" ht="16.5" hidden="false" customHeight="false" outlineLevel="0" collapsed="false">
      <c r="A43" s="128"/>
      <c r="B43" s="129" t="s">
        <v>70</v>
      </c>
      <c r="C43" s="144" t="s">
        <v>131</v>
      </c>
      <c r="D43" s="128"/>
      <c r="E43" s="128"/>
      <c r="F43" s="128"/>
      <c r="G43" s="130" t="s">
        <v>132</v>
      </c>
      <c r="H43" s="169" t="n">
        <v>28726821</v>
      </c>
      <c r="I43" s="170" t="n">
        <v>18202923</v>
      </c>
      <c r="J43" s="133" t="n">
        <f aca="false">H43+I43</f>
        <v>46929744</v>
      </c>
      <c r="K43" s="169" t="n">
        <v>21669761</v>
      </c>
      <c r="L43" s="170" t="n">
        <v>33007294</v>
      </c>
      <c r="M43" s="133" t="n">
        <f aca="false">K43+L43</f>
        <v>54677055</v>
      </c>
      <c r="N43" s="134"/>
    </row>
    <row r="44" s="135" customFormat="true" ht="16.5" hidden="false" customHeight="false" outlineLevel="0" collapsed="false">
      <c r="A44" s="128"/>
      <c r="B44" s="129" t="s">
        <v>74</v>
      </c>
      <c r="C44" s="144" t="s">
        <v>133</v>
      </c>
      <c r="D44" s="128"/>
      <c r="E44" s="128"/>
      <c r="F44" s="128"/>
      <c r="G44" s="130" t="s">
        <v>134</v>
      </c>
      <c r="H44" s="131" t="n">
        <f aca="false">H45+H48+H52+H53+H54+H55</f>
        <v>910610436</v>
      </c>
      <c r="I44" s="132" t="n">
        <f aca="false">I45+I48+I52+I53+I54+I55</f>
        <v>0</v>
      </c>
      <c r="J44" s="133" t="n">
        <f aca="false">H44+I44</f>
        <v>910610436</v>
      </c>
      <c r="K44" s="131" t="n">
        <f aca="false">K45+K48+K52+K53+K54+K55</f>
        <v>728596315</v>
      </c>
      <c r="L44" s="132" t="n">
        <f aca="false">L45+L48+L52+L53+L54+L55</f>
        <v>0</v>
      </c>
      <c r="M44" s="133" t="n">
        <f aca="false">K44+L44</f>
        <v>728596315</v>
      </c>
      <c r="N44" s="134"/>
    </row>
    <row r="45" customFormat="false" ht="15.75" hidden="false" customHeight="false" outlineLevel="0" collapsed="false">
      <c r="B45" s="113"/>
      <c r="C45" s="114" t="s">
        <v>12</v>
      </c>
      <c r="D45" s="94" t="s">
        <v>135</v>
      </c>
      <c r="E45" s="94"/>
      <c r="F45" s="94"/>
      <c r="G45" s="136"/>
      <c r="H45" s="155" t="n">
        <f aca="false">H46+H47</f>
        <v>80000000</v>
      </c>
      <c r="I45" s="156" t="n">
        <f aca="false">I46+I47</f>
        <v>0</v>
      </c>
      <c r="J45" s="139" t="n">
        <f aca="false">H45+I45</f>
        <v>80000000</v>
      </c>
      <c r="K45" s="155" t="n">
        <f aca="false">K46+K47</f>
        <v>80000000</v>
      </c>
      <c r="L45" s="156" t="n">
        <f aca="false">L46+L47</f>
        <v>0</v>
      </c>
      <c r="M45" s="139" t="n">
        <f aca="false">K45+L45</f>
        <v>80000000</v>
      </c>
      <c r="N45" s="116"/>
    </row>
    <row r="46" customFormat="false" ht="15.75" hidden="false" customHeight="false" outlineLevel="0" collapsed="false">
      <c r="B46" s="113"/>
      <c r="C46" s="140"/>
      <c r="D46" s="94" t="s">
        <v>136</v>
      </c>
      <c r="E46" s="94"/>
      <c r="F46" s="94"/>
      <c r="G46" s="157"/>
      <c r="H46" s="162" t="n">
        <v>80000000</v>
      </c>
      <c r="I46" s="172"/>
      <c r="J46" s="139" t="n">
        <f aca="false">H46+I46</f>
        <v>80000000</v>
      </c>
      <c r="K46" s="162" t="n">
        <v>80000000</v>
      </c>
      <c r="L46" s="172"/>
      <c r="M46" s="139" t="n">
        <f aca="false">K46+L46</f>
        <v>80000000</v>
      </c>
      <c r="N46" s="116"/>
    </row>
    <row r="47" customFormat="false" ht="15.75" hidden="false" customHeight="false" outlineLevel="0" collapsed="false">
      <c r="B47" s="113"/>
      <c r="C47" s="140"/>
      <c r="D47" s="94" t="s">
        <v>137</v>
      </c>
      <c r="E47" s="94"/>
      <c r="F47" s="94"/>
      <c r="G47" s="161"/>
      <c r="H47" s="158"/>
      <c r="I47" s="159"/>
      <c r="J47" s="139" t="n">
        <f aca="false">H47+I47</f>
        <v>0</v>
      </c>
      <c r="K47" s="158"/>
      <c r="L47" s="159"/>
      <c r="M47" s="139" t="n">
        <f aca="false">K47+L47</f>
        <v>0</v>
      </c>
      <c r="N47" s="116"/>
    </row>
    <row r="48" customFormat="false" ht="15.75" hidden="false" customHeight="false" outlineLevel="0" collapsed="false">
      <c r="B48" s="113"/>
      <c r="C48" s="114" t="s">
        <v>14</v>
      </c>
      <c r="D48" s="140" t="s">
        <v>138</v>
      </c>
      <c r="E48" s="94"/>
      <c r="F48" s="94"/>
      <c r="G48" s="136"/>
      <c r="H48" s="155" t="n">
        <f aca="false">H49+H50+H51</f>
        <v>90973743</v>
      </c>
      <c r="I48" s="156" t="n">
        <f aca="false">I49+I50+I51</f>
        <v>0</v>
      </c>
      <c r="J48" s="139" t="n">
        <f aca="false">H48+I48</f>
        <v>90973743</v>
      </c>
      <c r="K48" s="155" t="n">
        <f aca="false">K49+K50+K51</f>
        <v>72772331</v>
      </c>
      <c r="L48" s="156" t="n">
        <f aca="false">L49+L50+L51</f>
        <v>0</v>
      </c>
      <c r="M48" s="139" t="n">
        <f aca="false">K48+L48</f>
        <v>72772331</v>
      </c>
      <c r="N48" s="116"/>
    </row>
    <row r="49" customFormat="false" ht="15.75" hidden="false" customHeight="false" outlineLevel="0" collapsed="false">
      <c r="B49" s="113"/>
      <c r="C49" s="114"/>
      <c r="D49" s="140" t="s">
        <v>139</v>
      </c>
      <c r="E49" s="94"/>
      <c r="F49" s="94"/>
      <c r="G49" s="173"/>
      <c r="H49" s="162" t="n">
        <v>90973743</v>
      </c>
      <c r="I49" s="174"/>
      <c r="J49" s="139" t="n">
        <f aca="false">H49+I49</f>
        <v>90973743</v>
      </c>
      <c r="K49" s="162" t="n">
        <v>72772331</v>
      </c>
      <c r="L49" s="174"/>
      <c r="M49" s="139" t="n">
        <f aca="false">K49+L49</f>
        <v>72772331</v>
      </c>
      <c r="N49" s="116"/>
    </row>
    <row r="50" customFormat="false" ht="15.75" hidden="false" customHeight="false" outlineLevel="0" collapsed="false">
      <c r="B50" s="113"/>
      <c r="C50" s="114"/>
      <c r="D50" s="140" t="s">
        <v>140</v>
      </c>
      <c r="E50" s="94"/>
      <c r="F50" s="94"/>
      <c r="G50" s="175"/>
      <c r="H50" s="176"/>
      <c r="I50" s="177"/>
      <c r="J50" s="139" t="n">
        <f aca="false">H50+I50</f>
        <v>0</v>
      </c>
      <c r="K50" s="176"/>
      <c r="L50" s="177"/>
      <c r="M50" s="139" t="n">
        <f aca="false">K50+L50</f>
        <v>0</v>
      </c>
      <c r="N50" s="116"/>
    </row>
    <row r="51" customFormat="false" ht="15.75" hidden="false" customHeight="false" outlineLevel="0" collapsed="false">
      <c r="B51" s="113"/>
      <c r="C51" s="114"/>
      <c r="D51" s="140" t="s">
        <v>141</v>
      </c>
      <c r="E51" s="94"/>
      <c r="F51" s="94"/>
      <c r="G51" s="175"/>
      <c r="H51" s="176"/>
      <c r="I51" s="177"/>
      <c r="J51" s="139" t="n">
        <f aca="false">H51+I51</f>
        <v>0</v>
      </c>
      <c r="K51" s="176"/>
      <c r="L51" s="177"/>
      <c r="M51" s="139" t="n">
        <f aca="false">K51+L51</f>
        <v>0</v>
      </c>
      <c r="N51" s="116"/>
    </row>
    <row r="52" customFormat="false" ht="15.75" hidden="false" customHeight="false" outlineLevel="0" collapsed="false">
      <c r="B52" s="113"/>
      <c r="C52" s="114" t="s">
        <v>16</v>
      </c>
      <c r="D52" s="140" t="s">
        <v>142</v>
      </c>
      <c r="E52" s="94"/>
      <c r="F52" s="94"/>
      <c r="G52" s="136"/>
      <c r="H52" s="162" t="n">
        <v>739636693</v>
      </c>
      <c r="I52" s="154"/>
      <c r="J52" s="139" t="n">
        <f aca="false">H52+I52</f>
        <v>739636693</v>
      </c>
      <c r="K52" s="162" t="n">
        <v>575823984</v>
      </c>
      <c r="L52" s="154"/>
      <c r="M52" s="139" t="n">
        <f aca="false">K52+L52</f>
        <v>575823984</v>
      </c>
      <c r="N52" s="116"/>
    </row>
    <row r="53" customFormat="false" ht="15.75" hidden="false" customHeight="false" outlineLevel="0" collapsed="false">
      <c r="B53" s="113"/>
      <c r="C53" s="114" t="s">
        <v>32</v>
      </c>
      <c r="D53" s="94" t="s">
        <v>143</v>
      </c>
      <c r="E53" s="94"/>
      <c r="F53" s="94"/>
      <c r="G53" s="136"/>
      <c r="H53" s="153"/>
      <c r="I53" s="154"/>
      <c r="J53" s="139" t="n">
        <f aca="false">H53+I53</f>
        <v>0</v>
      </c>
      <c r="K53" s="153"/>
      <c r="L53" s="154"/>
      <c r="M53" s="139" t="n">
        <f aca="false">K53+L53</f>
        <v>0</v>
      </c>
      <c r="N53" s="116"/>
    </row>
    <row r="54" customFormat="false" ht="15.75" hidden="false" customHeight="false" outlineLevel="0" collapsed="false">
      <c r="B54" s="113"/>
      <c r="C54" s="114" t="s">
        <v>92</v>
      </c>
      <c r="D54" s="94" t="s">
        <v>144</v>
      </c>
      <c r="E54" s="94"/>
      <c r="F54" s="94"/>
      <c r="G54" s="136" t="s">
        <v>145</v>
      </c>
      <c r="H54" s="153"/>
      <c r="I54" s="154"/>
      <c r="J54" s="139" t="n">
        <f aca="false">H54+I54</f>
        <v>0</v>
      </c>
      <c r="K54" s="153"/>
      <c r="L54" s="154"/>
      <c r="M54" s="139" t="n">
        <f aca="false">K54+L54</f>
        <v>0</v>
      </c>
      <c r="N54" s="116"/>
    </row>
    <row r="55" customFormat="false" ht="15.75" hidden="false" customHeight="false" outlineLevel="0" collapsed="false">
      <c r="B55" s="113"/>
      <c r="C55" s="114" t="s">
        <v>94</v>
      </c>
      <c r="D55" s="94" t="s">
        <v>146</v>
      </c>
      <c r="E55" s="94"/>
      <c r="F55" s="94"/>
      <c r="G55" s="136"/>
      <c r="H55" s="155" t="n">
        <f aca="false">H56+H57</f>
        <v>0</v>
      </c>
      <c r="I55" s="156" t="n">
        <f aca="false">I56+I57</f>
        <v>0</v>
      </c>
      <c r="J55" s="139" t="n">
        <f aca="false">H55+I55</f>
        <v>0</v>
      </c>
      <c r="K55" s="155" t="n">
        <f aca="false">K56+K57</f>
        <v>0</v>
      </c>
      <c r="L55" s="156" t="n">
        <f aca="false">L56+L57</f>
        <v>0</v>
      </c>
      <c r="M55" s="139" t="n">
        <f aca="false">K55+L55</f>
        <v>0</v>
      </c>
      <c r="N55" s="116"/>
    </row>
    <row r="56" customFormat="false" ht="15.75" hidden="false" customHeight="false" outlineLevel="0" collapsed="false">
      <c r="B56" s="113"/>
      <c r="C56" s="140"/>
      <c r="D56" s="94" t="s">
        <v>147</v>
      </c>
      <c r="E56" s="94"/>
      <c r="F56" s="94"/>
      <c r="G56" s="173"/>
      <c r="H56" s="178"/>
      <c r="I56" s="174"/>
      <c r="J56" s="139" t="n">
        <f aca="false">H56+I56</f>
        <v>0</v>
      </c>
      <c r="K56" s="178"/>
      <c r="L56" s="174"/>
      <c r="M56" s="139" t="n">
        <f aca="false">K56+L56</f>
        <v>0</v>
      </c>
      <c r="N56" s="116"/>
    </row>
    <row r="57" customFormat="false" ht="15.75" hidden="false" customHeight="false" outlineLevel="0" collapsed="false">
      <c r="B57" s="113"/>
      <c r="C57" s="140"/>
      <c r="D57" s="94" t="s">
        <v>148</v>
      </c>
      <c r="E57" s="94"/>
      <c r="F57" s="94"/>
      <c r="G57" s="175"/>
      <c r="H57" s="176"/>
      <c r="I57" s="177"/>
      <c r="J57" s="139" t="n">
        <f aca="false">H57+I57</f>
        <v>0</v>
      </c>
      <c r="K57" s="176"/>
      <c r="L57" s="177"/>
      <c r="M57" s="139" t="n">
        <f aca="false">K57+L57</f>
        <v>0</v>
      </c>
      <c r="N57" s="116"/>
    </row>
    <row r="58" s="135" customFormat="true" ht="16.5" hidden="false" customHeight="false" outlineLevel="0" collapsed="false">
      <c r="A58" s="128"/>
      <c r="B58" s="129" t="s">
        <v>79</v>
      </c>
      <c r="C58" s="144" t="s">
        <v>149</v>
      </c>
      <c r="D58" s="128"/>
      <c r="E58" s="128"/>
      <c r="F58" s="128"/>
      <c r="G58" s="130"/>
      <c r="H58" s="131" t="n">
        <f aca="false">H59+H60</f>
        <v>441469988</v>
      </c>
      <c r="I58" s="132" t="n">
        <f aca="false">I59+I60</f>
        <v>0</v>
      </c>
      <c r="J58" s="133" t="n">
        <f aca="false">H58+I58</f>
        <v>441469988</v>
      </c>
      <c r="K58" s="131" t="n">
        <f aca="false">K59+K60</f>
        <v>182014121</v>
      </c>
      <c r="L58" s="132" t="n">
        <f aca="false">L59+L60</f>
        <v>0</v>
      </c>
      <c r="M58" s="133" t="n">
        <f aca="false">K58+L58</f>
        <v>182014121</v>
      </c>
      <c r="N58" s="134"/>
    </row>
    <row r="59" customFormat="false" ht="15.75" hidden="false" customHeight="false" outlineLevel="0" collapsed="false">
      <c r="B59" s="113"/>
      <c r="C59" s="114" t="s">
        <v>12</v>
      </c>
      <c r="D59" s="140" t="s">
        <v>150</v>
      </c>
      <c r="E59" s="94"/>
      <c r="F59" s="94"/>
      <c r="G59" s="136"/>
      <c r="H59" s="142" t="n">
        <v>441469988</v>
      </c>
      <c r="I59" s="154"/>
      <c r="J59" s="139" t="n">
        <f aca="false">H59+I59</f>
        <v>441469988</v>
      </c>
      <c r="K59" s="142" t="n">
        <v>182014121</v>
      </c>
      <c r="L59" s="154"/>
      <c r="M59" s="139" t="n">
        <f aca="false">K59+L59</f>
        <v>182014121</v>
      </c>
      <c r="N59" s="116"/>
    </row>
    <row r="60" customFormat="false" ht="15.75" hidden="false" customHeight="false" outlineLevel="0" collapsed="false">
      <c r="B60" s="113"/>
      <c r="C60" s="114" t="s">
        <v>14</v>
      </c>
      <c r="D60" s="140" t="s">
        <v>151</v>
      </c>
      <c r="E60" s="94"/>
      <c r="F60" s="94"/>
      <c r="G60" s="136"/>
      <c r="H60" s="153"/>
      <c r="I60" s="154"/>
      <c r="J60" s="139" t="n">
        <f aca="false">H60+I60</f>
        <v>0</v>
      </c>
      <c r="K60" s="153"/>
      <c r="L60" s="154"/>
      <c r="M60" s="139" t="n">
        <f aca="false">K60+L60</f>
        <v>0</v>
      </c>
      <c r="N60" s="116"/>
    </row>
    <row r="61" customFormat="false" ht="15.75" hidden="false" customHeight="false" outlineLevel="0" collapsed="false">
      <c r="B61" s="113"/>
      <c r="C61" s="140"/>
      <c r="D61" s="94"/>
      <c r="E61" s="94"/>
      <c r="F61" s="94"/>
      <c r="G61" s="179"/>
      <c r="H61" s="180"/>
      <c r="I61" s="181"/>
      <c r="J61" s="182"/>
      <c r="K61" s="180"/>
      <c r="L61" s="181"/>
      <c r="M61" s="182"/>
      <c r="N61" s="116"/>
    </row>
    <row r="62" s="135" customFormat="true" ht="16.5" hidden="false" customHeight="false" outlineLevel="0" collapsed="false">
      <c r="A62" s="128"/>
      <c r="B62" s="129"/>
      <c r="C62" s="144" t="s">
        <v>152</v>
      </c>
      <c r="D62" s="128"/>
      <c r="E62" s="128"/>
      <c r="F62" s="128"/>
      <c r="G62" s="183" t="s">
        <v>83</v>
      </c>
      <c r="H62" s="184" t="n">
        <f aca="false">H58+H44+H43+H38+H37+H36+H35+H32+H28+H24+H17+H16+H9+H23</f>
        <v>3736326251</v>
      </c>
      <c r="I62" s="185" t="n">
        <f aca="false">I58+I44+I43+I38+I37+I36+I35+I32+I28+I24+I23+I17+I16+I9</f>
        <v>11357290270</v>
      </c>
      <c r="J62" s="186" t="n">
        <f aca="false">H62+I62</f>
        <v>15093616521</v>
      </c>
      <c r="K62" s="184" t="n">
        <f aca="false">K58+K44+K43+K38+K37+K36+K35+K32+K28+K24+K17+K16+K9+K23</f>
        <v>2401011313</v>
      </c>
      <c r="L62" s="185" t="n">
        <f aca="false">L58+L44+L43+L38+L37+L36+L35+L32+L28+L24+L23+L17+L16+L9</f>
        <v>6617025387</v>
      </c>
      <c r="M62" s="186" t="n">
        <f aca="false">K62+L62</f>
        <v>9018036700</v>
      </c>
      <c r="N62" s="134"/>
    </row>
    <row r="63" customFormat="false" ht="16.5" hidden="false" customHeight="false" outlineLevel="0" collapsed="false">
      <c r="B63" s="120"/>
      <c r="C63" s="121"/>
      <c r="D63" s="122"/>
      <c r="E63" s="122"/>
      <c r="F63" s="123"/>
      <c r="G63" s="179"/>
      <c r="H63" s="180"/>
      <c r="I63" s="181"/>
      <c r="J63" s="182"/>
      <c r="K63" s="180"/>
      <c r="L63" s="181"/>
      <c r="M63" s="182"/>
      <c r="N63" s="116"/>
    </row>
    <row r="64" customFormat="false" ht="15.75" hidden="false" customHeight="false" outlineLevel="0" collapsed="false">
      <c r="B64" s="113"/>
      <c r="C64" s="140" t="s">
        <v>153</v>
      </c>
      <c r="D64" s="94"/>
      <c r="E64" s="94"/>
      <c r="F64" s="187"/>
      <c r="G64" s="179" t="s">
        <v>20</v>
      </c>
      <c r="H64" s="180"/>
      <c r="I64" s="181"/>
      <c r="J64" s="182"/>
      <c r="K64" s="180"/>
      <c r="L64" s="181"/>
      <c r="M64" s="182"/>
      <c r="N64" s="116"/>
    </row>
    <row r="65" customFormat="false" ht="15.75" hidden="false" customHeight="false" outlineLevel="0" collapsed="false">
      <c r="B65" s="113"/>
      <c r="C65" s="140"/>
      <c r="D65" s="94"/>
      <c r="E65" s="94"/>
      <c r="F65" s="187"/>
      <c r="G65" s="179"/>
      <c r="H65" s="180"/>
      <c r="I65" s="181"/>
      <c r="J65" s="182"/>
      <c r="K65" s="180"/>
      <c r="L65" s="181"/>
      <c r="M65" s="182"/>
      <c r="N65" s="116"/>
    </row>
    <row r="66" customFormat="false" ht="16.5" hidden="false" customHeight="false" outlineLevel="0" collapsed="false">
      <c r="B66" s="113" t="s">
        <v>10</v>
      </c>
      <c r="C66" s="140" t="s">
        <v>154</v>
      </c>
      <c r="D66" s="94"/>
      <c r="E66" s="94"/>
      <c r="F66" s="187"/>
      <c r="G66" s="188" t="s">
        <v>28</v>
      </c>
      <c r="H66" s="74" t="n">
        <v>295665319</v>
      </c>
      <c r="I66" s="189" t="n">
        <v>835212346</v>
      </c>
      <c r="J66" s="190" t="n">
        <f aca="false">H66+I66</f>
        <v>1130877665</v>
      </c>
      <c r="K66" s="74" t="n">
        <v>156906638</v>
      </c>
      <c r="L66" s="189" t="n">
        <v>523126263</v>
      </c>
      <c r="M66" s="190" t="n">
        <f aca="false">K66+L66</f>
        <v>680032901</v>
      </c>
      <c r="N66" s="116"/>
    </row>
    <row r="67" customFormat="false" ht="16.5" hidden="false" customHeight="false" outlineLevel="0" collapsed="false">
      <c r="B67" s="113" t="s">
        <v>18</v>
      </c>
      <c r="C67" s="140" t="s">
        <v>155</v>
      </c>
      <c r="D67" s="94"/>
      <c r="E67" s="94"/>
      <c r="F67" s="187"/>
      <c r="G67" s="188" t="s">
        <v>36</v>
      </c>
      <c r="H67" s="74" t="n">
        <v>704526376</v>
      </c>
      <c r="I67" s="189"/>
      <c r="J67" s="190" t="n">
        <f aca="false">H67+I67</f>
        <v>704526376</v>
      </c>
      <c r="K67" s="74" t="n">
        <v>392912266</v>
      </c>
      <c r="L67" s="189"/>
      <c r="M67" s="190" t="n">
        <f aca="false">K67+L67</f>
        <v>392912266</v>
      </c>
      <c r="N67" s="116"/>
    </row>
    <row r="68" customFormat="false" ht="16.5" hidden="false" customHeight="false" outlineLevel="0" collapsed="false">
      <c r="B68" s="113" t="s">
        <v>26</v>
      </c>
      <c r="C68" s="140" t="s">
        <v>156</v>
      </c>
      <c r="D68" s="94"/>
      <c r="E68" s="94"/>
      <c r="F68" s="187"/>
      <c r="G68" s="188" t="s">
        <v>41</v>
      </c>
      <c r="H68" s="74" t="n">
        <v>101575000</v>
      </c>
      <c r="I68" s="189" t="n">
        <v>96774900</v>
      </c>
      <c r="J68" s="190" t="n">
        <f aca="false">H68+I68</f>
        <v>198349900</v>
      </c>
      <c r="K68" s="74" t="n">
        <v>15997000</v>
      </c>
      <c r="L68" s="189" t="n">
        <v>15065450</v>
      </c>
      <c r="M68" s="190" t="n">
        <f aca="false">K68+L68</f>
        <v>31062450</v>
      </c>
      <c r="N68" s="116"/>
    </row>
    <row r="69" customFormat="false" ht="16.5" hidden="false" customHeight="false" outlineLevel="0" collapsed="false">
      <c r="B69" s="113" t="s">
        <v>34</v>
      </c>
      <c r="C69" s="140" t="s">
        <v>157</v>
      </c>
      <c r="D69" s="94"/>
      <c r="E69" s="94"/>
      <c r="F69" s="187"/>
      <c r="G69" s="188"/>
      <c r="H69" s="74" t="n">
        <v>6614780039</v>
      </c>
      <c r="I69" s="189" t="n">
        <v>18236565088</v>
      </c>
      <c r="J69" s="191" t="n">
        <f aca="false">H69+I69</f>
        <v>24851345127</v>
      </c>
      <c r="K69" s="74" t="n">
        <v>4904633912</v>
      </c>
      <c r="L69" s="189" t="n">
        <v>9770884780</v>
      </c>
      <c r="M69" s="191" t="n">
        <f aca="false">K69+L69</f>
        <v>14675518692</v>
      </c>
      <c r="N69" s="116"/>
    </row>
    <row r="70" s="197" customFormat="true" ht="16.5" hidden="false" customHeight="false" outlineLevel="0" collapsed="false">
      <c r="A70" s="128"/>
      <c r="B70" s="192"/>
      <c r="C70" s="193" t="s">
        <v>9</v>
      </c>
      <c r="D70" s="185"/>
      <c r="E70" s="185"/>
      <c r="F70" s="194"/>
      <c r="G70" s="195"/>
      <c r="H70" s="184" t="n">
        <f aca="false">H66+H67+H68+H69</f>
        <v>7716546734</v>
      </c>
      <c r="I70" s="185" t="n">
        <f aca="false">I66+I67+I68+I69</f>
        <v>19168552334</v>
      </c>
      <c r="J70" s="196" t="n">
        <f aca="false">H70+I70</f>
        <v>26885099068</v>
      </c>
      <c r="K70" s="184" t="n">
        <f aca="false">K66+K67+K68+K69</f>
        <v>5470449816</v>
      </c>
      <c r="L70" s="185" t="n">
        <f aca="false">L66+L67+L68+L69</f>
        <v>10309076493</v>
      </c>
      <c r="M70" s="186" t="n">
        <f aca="false">K70+L70</f>
        <v>15779526309</v>
      </c>
      <c r="N70" s="134"/>
    </row>
    <row r="71" s="97" customFormat="true" ht="16.5" hidden="false" customHeight="false" outlineLevel="0" collapsed="false">
      <c r="A71" s="94"/>
      <c r="B71" s="113"/>
      <c r="C71" s="140"/>
      <c r="D71" s="94"/>
      <c r="E71" s="94"/>
      <c r="F71" s="94"/>
      <c r="G71" s="114"/>
      <c r="H71" s="94"/>
      <c r="I71" s="94"/>
      <c r="J71" s="94"/>
      <c r="K71" s="94"/>
      <c r="L71" s="94"/>
      <c r="M71" s="94"/>
      <c r="N71" s="116"/>
    </row>
    <row r="72" s="97" customFormat="true" ht="15.75" hidden="false" customHeight="false" outlineLevel="0" collapsed="false">
      <c r="A72" s="94"/>
      <c r="B72" s="113"/>
      <c r="C72" s="140"/>
      <c r="D72" s="94"/>
      <c r="E72" s="94"/>
      <c r="F72" s="94"/>
      <c r="G72" s="114"/>
      <c r="H72" s="94"/>
      <c r="I72" s="94"/>
      <c r="J72" s="94"/>
      <c r="K72" s="94"/>
      <c r="L72" s="94"/>
      <c r="M72" s="94"/>
      <c r="N72" s="116"/>
    </row>
    <row r="73" s="97" customFormat="true" ht="16.5" hidden="false" customHeight="false" outlineLevel="0" collapsed="false">
      <c r="A73" s="116"/>
      <c r="B73" s="198"/>
      <c r="C73" s="199"/>
      <c r="D73" s="200"/>
      <c r="E73" s="200"/>
      <c r="F73" s="200"/>
      <c r="G73" s="201"/>
      <c r="H73" s="200"/>
      <c r="I73" s="200"/>
      <c r="J73" s="200"/>
      <c r="K73" s="200"/>
      <c r="L73" s="200"/>
      <c r="M73" s="200"/>
      <c r="N73" s="202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L1" activeCellId="0" sqref="L1:M16384"/>
    </sheetView>
  </sheetViews>
  <sheetFormatPr defaultColWidth="9.1328125" defaultRowHeight="15.75" zeroHeight="false" outlineLevelRow="0" outlineLevelCol="0"/>
  <cols>
    <col collapsed="false" customWidth="true" hidden="false" outlineLevel="0" max="1" min="1" style="203" width="5.99"/>
    <col collapsed="false" customWidth="false" hidden="false" outlineLevel="0" max="2" min="2" style="204" width="9.13"/>
    <col collapsed="false" customWidth="false" hidden="false" outlineLevel="0" max="3" min="3" style="205" width="9.13"/>
    <col collapsed="false" customWidth="true" hidden="false" outlineLevel="0" max="4" min="4" style="205" width="48.99"/>
    <col collapsed="false" customWidth="false" hidden="false" outlineLevel="0" max="5" min="5" style="205" width="9.13"/>
    <col collapsed="false" customWidth="true" hidden="false" outlineLevel="0" max="6" min="6" style="205" width="13.7"/>
    <col collapsed="false" customWidth="true" hidden="false" outlineLevel="0" max="7" min="7" style="206" width="9.85"/>
    <col collapsed="false" customWidth="true" hidden="false" outlineLevel="0" max="8" min="8" style="95" width="29.42"/>
    <col collapsed="false" customWidth="true" hidden="false" outlineLevel="0" max="9" min="9" style="95" width="26.7"/>
    <col collapsed="false" customWidth="true" hidden="false" outlineLevel="0" max="10" min="10" style="203" width="8.7"/>
    <col collapsed="false" customWidth="false" hidden="false" outlineLevel="0" max="257" min="11" style="203" width="9.13"/>
  </cols>
  <sheetData>
    <row r="1" customFormat="false" ht="16.5" hidden="false" customHeight="false" outlineLevel="0" collapsed="false">
      <c r="J1" s="207"/>
    </row>
    <row r="2" customFormat="false" ht="17.25" hidden="false" customHeight="false" outlineLevel="0" collapsed="false">
      <c r="B2" s="208"/>
      <c r="C2" s="209"/>
      <c r="D2" s="210"/>
      <c r="E2" s="210"/>
      <c r="F2" s="210"/>
      <c r="G2" s="211"/>
      <c r="H2" s="212"/>
      <c r="I2" s="213"/>
      <c r="J2" s="214"/>
    </row>
    <row r="3" customFormat="false" ht="16.5" hidden="false" customHeight="false" outlineLevel="0" collapsed="false">
      <c r="B3" s="215"/>
      <c r="C3" s="216"/>
      <c r="D3" s="216"/>
      <c r="E3" s="216"/>
      <c r="F3" s="216"/>
      <c r="G3" s="217"/>
      <c r="H3" s="218"/>
      <c r="I3" s="218"/>
      <c r="J3" s="219"/>
    </row>
    <row r="4" customFormat="false" ht="15.75" hidden="false" customHeight="false" outlineLevel="0" collapsed="false">
      <c r="A4" s="220"/>
      <c r="B4" s="221"/>
      <c r="C4" s="222"/>
      <c r="D4" s="223" t="str">
        <f aca="false">Pasifler!F3</f>
        <v>T. GARANTİ BANKASI A.Ş KIBRIS ŞUBELERİ</v>
      </c>
      <c r="E4" s="223"/>
      <c r="F4" s="223"/>
      <c r="G4" s="224"/>
      <c r="H4" s="181"/>
      <c r="I4" s="181"/>
      <c r="J4" s="220"/>
    </row>
    <row r="5" customFormat="false" ht="15.75" hidden="false" customHeight="false" outlineLevel="0" collapsed="false">
      <c r="B5" s="221"/>
      <c r="C5" s="222"/>
      <c r="D5" s="225" t="s">
        <v>158</v>
      </c>
      <c r="E5" s="225"/>
      <c r="F5" s="225"/>
      <c r="G5" s="226"/>
      <c r="H5" s="181"/>
      <c r="I5" s="181"/>
      <c r="J5" s="220"/>
    </row>
    <row r="6" customFormat="false" ht="15.75" hidden="false" customHeight="false" outlineLevel="0" collapsed="false">
      <c r="B6" s="221"/>
      <c r="C6" s="222"/>
      <c r="D6" s="227" t="s">
        <v>2</v>
      </c>
      <c r="E6" s="227"/>
      <c r="F6" s="227"/>
      <c r="G6" s="226"/>
      <c r="H6" s="181"/>
      <c r="I6" s="181"/>
      <c r="J6" s="220"/>
    </row>
    <row r="7" customFormat="false" ht="15.75" hidden="false" customHeight="false" outlineLevel="0" collapsed="false">
      <c r="B7" s="221"/>
      <c r="C7" s="222"/>
      <c r="D7" s="222"/>
      <c r="E7" s="222"/>
      <c r="F7" s="222"/>
      <c r="G7" s="228" t="s">
        <v>6</v>
      </c>
      <c r="H7" s="229" t="s">
        <v>3</v>
      </c>
      <c r="I7" s="229" t="s">
        <v>4</v>
      </c>
      <c r="J7" s="230"/>
    </row>
    <row r="8" customFormat="false" ht="16.5" hidden="false" customHeight="false" outlineLevel="0" collapsed="false">
      <c r="B8" s="221"/>
      <c r="C8" s="222"/>
      <c r="D8" s="231"/>
      <c r="E8" s="222"/>
      <c r="F8" s="222"/>
      <c r="G8" s="228"/>
      <c r="H8" s="118" t="n">
        <f aca="false">Aktifler!I7</f>
        <v>45291</v>
      </c>
      <c r="I8" s="118" t="n">
        <f aca="false">Aktifler!L7</f>
        <v>44926</v>
      </c>
      <c r="J8" s="230"/>
    </row>
    <row r="9" customFormat="false" ht="16.5" hidden="false" customHeight="false" outlineLevel="0" collapsed="false">
      <c r="B9" s="221"/>
      <c r="C9" s="222"/>
      <c r="D9" s="222"/>
      <c r="E9" s="222"/>
      <c r="F9" s="222"/>
      <c r="G9" s="232"/>
      <c r="H9" s="233"/>
      <c r="I9" s="233"/>
      <c r="J9" s="230"/>
    </row>
    <row r="10" customFormat="false" ht="16.5" hidden="false" customHeight="false" outlineLevel="0" collapsed="false">
      <c r="B10" s="221" t="s">
        <v>10</v>
      </c>
      <c r="C10" s="231" t="s">
        <v>159</v>
      </c>
      <c r="D10" s="222"/>
      <c r="E10" s="222"/>
      <c r="F10" s="222"/>
      <c r="G10" s="234" t="s">
        <v>20</v>
      </c>
      <c r="H10" s="235" t="n">
        <f aca="false">H11+H19+H20+H25+H28</f>
        <v>788870206</v>
      </c>
      <c r="I10" s="235" t="n">
        <f aca="false">I11+I19+I20+I25+I28</f>
        <v>370171551</v>
      </c>
      <c r="J10" s="220"/>
      <c r="M10" s="95"/>
    </row>
    <row r="11" customFormat="false" ht="15.75" hidden="false" customHeight="false" outlineLevel="0" collapsed="false">
      <c r="B11" s="221"/>
      <c r="C11" s="227" t="s">
        <v>12</v>
      </c>
      <c r="D11" s="222" t="s">
        <v>160</v>
      </c>
      <c r="E11" s="222"/>
      <c r="F11" s="222"/>
      <c r="G11" s="236"/>
      <c r="H11" s="237" t="n">
        <f aca="false">H12+H15+H18</f>
        <v>554860918</v>
      </c>
      <c r="I11" s="237" t="n">
        <f aca="false">I12+I15+I18</f>
        <v>265673713</v>
      </c>
      <c r="J11" s="220"/>
      <c r="M11" s="95"/>
    </row>
    <row r="12" customFormat="false" ht="15.75" hidden="false" customHeight="false" outlineLevel="0" collapsed="false">
      <c r="B12" s="221"/>
      <c r="C12" s="238"/>
      <c r="D12" s="222" t="s">
        <v>161</v>
      </c>
      <c r="E12" s="222"/>
      <c r="F12" s="222"/>
      <c r="G12" s="239"/>
      <c r="H12" s="240" t="n">
        <f aca="false">H13+H14</f>
        <v>449925819</v>
      </c>
      <c r="I12" s="240" t="n">
        <f aca="false">I13+I14</f>
        <v>231986800</v>
      </c>
      <c r="J12" s="220"/>
      <c r="M12" s="95"/>
    </row>
    <row r="13" customFormat="false" ht="15.75" hidden="false" customHeight="false" outlineLevel="0" collapsed="false">
      <c r="B13" s="221"/>
      <c r="C13" s="238"/>
      <c r="D13" s="222" t="s">
        <v>162</v>
      </c>
      <c r="E13" s="222"/>
      <c r="F13" s="222"/>
      <c r="G13" s="241"/>
      <c r="H13" s="242" t="n">
        <v>192423635</v>
      </c>
      <c r="I13" s="242" t="n">
        <v>67463563</v>
      </c>
      <c r="J13" s="220"/>
      <c r="M13" s="95"/>
    </row>
    <row r="14" customFormat="false" ht="15.75" hidden="false" customHeight="false" outlineLevel="0" collapsed="false">
      <c r="B14" s="221"/>
      <c r="C14" s="238"/>
      <c r="D14" s="222" t="s">
        <v>163</v>
      </c>
      <c r="E14" s="222"/>
      <c r="F14" s="222"/>
      <c r="G14" s="241"/>
      <c r="H14" s="242" t="n">
        <v>257502184</v>
      </c>
      <c r="I14" s="242" t="n">
        <v>164523237</v>
      </c>
      <c r="J14" s="220"/>
      <c r="M14" s="95"/>
    </row>
    <row r="15" customFormat="false" ht="15.75" hidden="false" customHeight="false" outlineLevel="0" collapsed="false">
      <c r="B15" s="221"/>
      <c r="C15" s="238"/>
      <c r="D15" s="238" t="s">
        <v>164</v>
      </c>
      <c r="E15" s="222"/>
      <c r="F15" s="222"/>
      <c r="G15" s="239"/>
      <c r="H15" s="240" t="n">
        <f aca="false">H16+H17</f>
        <v>52240196</v>
      </c>
      <c r="I15" s="240" t="n">
        <f aca="false">I16+I17</f>
        <v>29457060</v>
      </c>
      <c r="J15" s="220"/>
      <c r="M15" s="95"/>
    </row>
    <row r="16" customFormat="false" ht="15.75" hidden="false" customHeight="false" outlineLevel="0" collapsed="false">
      <c r="B16" s="221"/>
      <c r="C16" s="238"/>
      <c r="D16" s="222" t="s">
        <v>162</v>
      </c>
      <c r="E16" s="222"/>
      <c r="F16" s="222"/>
      <c r="G16" s="241"/>
      <c r="H16" s="242" t="n">
        <v>16712040</v>
      </c>
      <c r="I16" s="242" t="n">
        <v>11852537</v>
      </c>
      <c r="J16" s="220"/>
      <c r="M16" s="95"/>
    </row>
    <row r="17" customFormat="false" ht="15.75" hidden="false" customHeight="false" outlineLevel="0" collapsed="false">
      <c r="B17" s="221"/>
      <c r="C17" s="238"/>
      <c r="D17" s="222" t="s">
        <v>163</v>
      </c>
      <c r="E17" s="222"/>
      <c r="F17" s="222"/>
      <c r="G17" s="241"/>
      <c r="H17" s="242" t="n">
        <v>35528156</v>
      </c>
      <c r="I17" s="242" t="n">
        <v>17604523</v>
      </c>
      <c r="J17" s="220"/>
      <c r="M17" s="95"/>
    </row>
    <row r="18" customFormat="false" ht="15.75" hidden="false" customHeight="false" outlineLevel="0" collapsed="false">
      <c r="B18" s="221"/>
      <c r="C18" s="238"/>
      <c r="D18" s="222" t="s">
        <v>165</v>
      </c>
      <c r="E18" s="222"/>
      <c r="F18" s="222"/>
      <c r="G18" s="239"/>
      <c r="H18" s="243" t="n">
        <v>52694903</v>
      </c>
      <c r="I18" s="243" t="n">
        <v>4229853</v>
      </c>
      <c r="J18" s="220"/>
      <c r="M18" s="95"/>
    </row>
    <row r="19" customFormat="false" ht="15.75" hidden="false" customHeight="false" outlineLevel="0" collapsed="false">
      <c r="B19" s="221"/>
      <c r="C19" s="227" t="s">
        <v>14</v>
      </c>
      <c r="D19" s="222" t="s">
        <v>166</v>
      </c>
      <c r="E19" s="222"/>
      <c r="F19" s="222"/>
      <c r="G19" s="236"/>
      <c r="H19" s="244" t="n">
        <v>11029690</v>
      </c>
      <c r="I19" s="244" t="n">
        <v>6146126</v>
      </c>
      <c r="J19" s="220"/>
      <c r="M19" s="95"/>
    </row>
    <row r="20" customFormat="false" ht="15.75" hidden="false" customHeight="false" outlineLevel="0" collapsed="false">
      <c r="B20" s="221"/>
      <c r="C20" s="227" t="s">
        <v>16</v>
      </c>
      <c r="D20" s="222" t="s">
        <v>167</v>
      </c>
      <c r="E20" s="222"/>
      <c r="F20" s="222"/>
      <c r="G20" s="236"/>
      <c r="H20" s="237" t="n">
        <f aca="false">H21+H22+H23+H24</f>
        <v>210527891</v>
      </c>
      <c r="I20" s="237" t="n">
        <f aca="false">I21+I22+I23+I24</f>
        <v>63811780</v>
      </c>
      <c r="J20" s="220"/>
      <c r="M20" s="95"/>
    </row>
    <row r="21" customFormat="false" ht="15.75" hidden="false" customHeight="false" outlineLevel="0" collapsed="false">
      <c r="B21" s="221"/>
      <c r="C21" s="238"/>
      <c r="D21" s="222" t="s">
        <v>168</v>
      </c>
      <c r="E21" s="222"/>
      <c r="F21" s="222"/>
      <c r="G21" s="239"/>
      <c r="H21" s="245" t="n">
        <v>203765294</v>
      </c>
      <c r="I21" s="245" t="n">
        <v>61228069</v>
      </c>
      <c r="J21" s="220"/>
      <c r="M21" s="95"/>
    </row>
    <row r="22" customFormat="false" ht="15.75" hidden="false" customHeight="false" outlineLevel="0" collapsed="false">
      <c r="B22" s="221"/>
      <c r="C22" s="238"/>
      <c r="D22" s="222" t="s">
        <v>169</v>
      </c>
      <c r="E22" s="222"/>
      <c r="F22" s="222"/>
      <c r="G22" s="239"/>
      <c r="H22" s="245"/>
      <c r="I22" s="245"/>
      <c r="J22" s="220"/>
      <c r="M22" s="95"/>
    </row>
    <row r="23" customFormat="false" ht="15.75" hidden="false" customHeight="false" outlineLevel="0" collapsed="false">
      <c r="B23" s="221"/>
      <c r="C23" s="238"/>
      <c r="D23" s="222" t="s">
        <v>170</v>
      </c>
      <c r="E23" s="222"/>
      <c r="F23" s="222"/>
      <c r="G23" s="239"/>
      <c r="H23" s="245" t="n">
        <v>6762597</v>
      </c>
      <c r="I23" s="245" t="n">
        <v>2583711</v>
      </c>
      <c r="J23" s="220"/>
      <c r="M23" s="95"/>
    </row>
    <row r="24" customFormat="false" ht="15.75" hidden="false" customHeight="false" outlineLevel="0" collapsed="false">
      <c r="B24" s="221"/>
      <c r="C24" s="227"/>
      <c r="D24" s="238" t="s">
        <v>171</v>
      </c>
      <c r="E24" s="222"/>
      <c r="F24" s="222"/>
      <c r="G24" s="239"/>
      <c r="H24" s="245"/>
      <c r="I24" s="245"/>
      <c r="J24" s="220"/>
      <c r="M24" s="95"/>
    </row>
    <row r="25" customFormat="false" ht="15.75" hidden="false" customHeight="false" outlineLevel="0" collapsed="false">
      <c r="B25" s="221"/>
      <c r="C25" s="227" t="s">
        <v>32</v>
      </c>
      <c r="D25" s="222" t="s">
        <v>172</v>
      </c>
      <c r="E25" s="222"/>
      <c r="F25" s="222"/>
      <c r="G25" s="236"/>
      <c r="H25" s="237" t="n">
        <f aca="false">H26+H27</f>
        <v>11736868</v>
      </c>
      <c r="I25" s="237" t="n">
        <f aca="false">I26+I27</f>
        <v>33655726</v>
      </c>
      <c r="J25" s="220"/>
      <c r="M25" s="95"/>
    </row>
    <row r="26" customFormat="false" ht="15.75" hidden="false" customHeight="false" outlineLevel="0" collapsed="false">
      <c r="B26" s="221"/>
      <c r="C26" s="227"/>
      <c r="D26" s="222" t="s">
        <v>173</v>
      </c>
      <c r="E26" s="222"/>
      <c r="F26" s="222"/>
      <c r="G26" s="239"/>
      <c r="H26" s="245" t="n">
        <v>2865432</v>
      </c>
      <c r="I26" s="245" t="n">
        <v>2540976</v>
      </c>
      <c r="J26" s="220"/>
      <c r="M26" s="95"/>
    </row>
    <row r="27" customFormat="false" ht="15.75" hidden="false" customHeight="false" outlineLevel="0" collapsed="false">
      <c r="B27" s="221"/>
      <c r="C27" s="238"/>
      <c r="D27" s="222" t="s">
        <v>174</v>
      </c>
      <c r="E27" s="222"/>
      <c r="F27" s="222"/>
      <c r="G27" s="239"/>
      <c r="H27" s="245" t="n">
        <v>8871436</v>
      </c>
      <c r="I27" s="245" t="n">
        <v>31114750</v>
      </c>
      <c r="J27" s="220"/>
      <c r="M27" s="95"/>
    </row>
    <row r="28" customFormat="false" ht="15.75" hidden="false" customHeight="false" outlineLevel="0" collapsed="false">
      <c r="B28" s="221"/>
      <c r="C28" s="227" t="s">
        <v>92</v>
      </c>
      <c r="D28" s="238" t="s">
        <v>175</v>
      </c>
      <c r="E28" s="222"/>
      <c r="F28" s="222"/>
      <c r="G28" s="236" t="s">
        <v>36</v>
      </c>
      <c r="H28" s="244" t="n">
        <v>714839</v>
      </c>
      <c r="I28" s="244" t="n">
        <v>884206</v>
      </c>
      <c r="J28" s="220"/>
      <c r="M28" s="95"/>
    </row>
    <row r="29" customFormat="false" ht="15.75" hidden="false" customHeight="false" outlineLevel="0" collapsed="false">
      <c r="B29" s="221"/>
      <c r="C29" s="238"/>
      <c r="D29" s="222"/>
      <c r="E29" s="222"/>
      <c r="F29" s="222"/>
      <c r="G29" s="246"/>
      <c r="H29" s="247"/>
      <c r="I29" s="247"/>
      <c r="J29" s="220"/>
      <c r="M29" s="95"/>
    </row>
    <row r="30" customFormat="false" ht="16.5" hidden="false" customHeight="false" outlineLevel="0" collapsed="false">
      <c r="B30" s="248" t="s">
        <v>18</v>
      </c>
      <c r="C30" s="249" t="s">
        <v>176</v>
      </c>
      <c r="D30" s="222"/>
      <c r="E30" s="222"/>
      <c r="F30" s="222"/>
      <c r="G30" s="234" t="s">
        <v>20</v>
      </c>
      <c r="H30" s="235" t="n">
        <f aca="false">H31+H37+H44+H45+H50+H51</f>
        <v>378895781</v>
      </c>
      <c r="I30" s="235" t="n">
        <f aca="false">I31+I37+I44+I45+I50+I51</f>
        <v>168829584</v>
      </c>
      <c r="J30" s="220"/>
      <c r="M30" s="95"/>
    </row>
    <row r="31" customFormat="false" ht="15.75" hidden="false" customHeight="false" outlineLevel="0" collapsed="false">
      <c r="B31" s="221"/>
      <c r="C31" s="227" t="s">
        <v>12</v>
      </c>
      <c r="D31" s="222" t="s">
        <v>177</v>
      </c>
      <c r="E31" s="222"/>
      <c r="F31" s="222"/>
      <c r="G31" s="236"/>
      <c r="H31" s="237" t="n">
        <f aca="false">H32+H33+H34+H35+H36</f>
        <v>220261051</v>
      </c>
      <c r="I31" s="237" t="n">
        <f aca="false">I32+I33+I34+I35+I36</f>
        <v>99469858</v>
      </c>
      <c r="J31" s="220"/>
      <c r="M31" s="95"/>
    </row>
    <row r="32" customFormat="false" ht="15.75" hidden="false" customHeight="false" outlineLevel="0" collapsed="false">
      <c r="B32" s="221"/>
      <c r="C32" s="238"/>
      <c r="D32" s="238" t="s">
        <v>178</v>
      </c>
      <c r="E32" s="222"/>
      <c r="F32" s="222"/>
      <c r="G32" s="239"/>
      <c r="H32" s="245" t="n">
        <v>137003028</v>
      </c>
      <c r="I32" s="245" t="n">
        <v>66763453</v>
      </c>
      <c r="J32" s="220"/>
      <c r="M32" s="95"/>
    </row>
    <row r="33" customFormat="false" ht="15.75" hidden="false" customHeight="false" outlineLevel="0" collapsed="false">
      <c r="B33" s="221"/>
      <c r="C33" s="238"/>
      <c r="D33" s="238" t="s">
        <v>179</v>
      </c>
      <c r="E33" s="222"/>
      <c r="F33" s="222"/>
      <c r="G33" s="239"/>
      <c r="H33" s="245"/>
      <c r="I33" s="245"/>
      <c r="J33" s="220"/>
      <c r="M33" s="95"/>
    </row>
    <row r="34" customFormat="false" ht="15.75" hidden="false" customHeight="false" outlineLevel="0" collapsed="false">
      <c r="B34" s="221"/>
      <c r="C34" s="238"/>
      <c r="D34" s="238" t="s">
        <v>180</v>
      </c>
      <c r="E34" s="222"/>
      <c r="F34" s="222"/>
      <c r="G34" s="239"/>
      <c r="H34" s="245" t="n">
        <v>83231395</v>
      </c>
      <c r="I34" s="245" t="n">
        <v>32706405</v>
      </c>
      <c r="J34" s="220"/>
      <c r="M34" s="95"/>
    </row>
    <row r="35" customFormat="false" ht="15.75" hidden="false" customHeight="false" outlineLevel="0" collapsed="false">
      <c r="B35" s="221"/>
      <c r="C35" s="238"/>
      <c r="D35" s="238" t="s">
        <v>181</v>
      </c>
      <c r="E35" s="222"/>
      <c r="F35" s="222"/>
      <c r="G35" s="239"/>
      <c r="H35" s="245" t="n">
        <v>26628</v>
      </c>
      <c r="I35" s="245"/>
      <c r="J35" s="220"/>
      <c r="M35" s="95"/>
    </row>
    <row r="36" customFormat="false" ht="15.75" hidden="false" customHeight="false" outlineLevel="0" collapsed="false">
      <c r="B36" s="221"/>
      <c r="C36" s="238"/>
      <c r="D36" s="238" t="s">
        <v>182</v>
      </c>
      <c r="E36" s="222"/>
      <c r="F36" s="222"/>
      <c r="G36" s="239"/>
      <c r="H36" s="245"/>
      <c r="I36" s="245"/>
      <c r="J36" s="220"/>
      <c r="M36" s="95"/>
    </row>
    <row r="37" customFormat="false" ht="15.75" hidden="false" customHeight="false" outlineLevel="0" collapsed="false">
      <c r="B37" s="221"/>
      <c r="C37" s="227" t="s">
        <v>183</v>
      </c>
      <c r="D37" s="238" t="s">
        <v>184</v>
      </c>
      <c r="E37" s="222"/>
      <c r="F37" s="222"/>
      <c r="G37" s="236"/>
      <c r="H37" s="237" t="n">
        <f aca="false">H38+H39+H40+H41+H42+H43</f>
        <v>220938</v>
      </c>
      <c r="I37" s="237" t="n">
        <f aca="false">I38+I39+I40+I41+I42+I43</f>
        <v>1616585</v>
      </c>
      <c r="J37" s="220"/>
      <c r="M37" s="95"/>
    </row>
    <row r="38" customFormat="false" ht="15.75" hidden="false" customHeight="false" outlineLevel="0" collapsed="false">
      <c r="B38" s="221"/>
      <c r="C38" s="238"/>
      <c r="D38" s="238" t="s">
        <v>178</v>
      </c>
      <c r="E38" s="222"/>
      <c r="F38" s="222"/>
      <c r="G38" s="239"/>
      <c r="H38" s="250" t="n">
        <v>220938</v>
      </c>
      <c r="I38" s="250" t="n">
        <v>1616585</v>
      </c>
      <c r="J38" s="220"/>
      <c r="M38" s="95"/>
    </row>
    <row r="39" customFormat="false" ht="15.75" hidden="false" customHeight="false" outlineLevel="0" collapsed="false">
      <c r="B39" s="221"/>
      <c r="C39" s="238"/>
      <c r="D39" s="238" t="s">
        <v>179</v>
      </c>
      <c r="E39" s="222"/>
      <c r="F39" s="222"/>
      <c r="G39" s="239"/>
      <c r="H39" s="245"/>
      <c r="I39" s="245"/>
      <c r="J39" s="220"/>
      <c r="M39" s="95"/>
    </row>
    <row r="40" customFormat="false" ht="15.75" hidden="false" customHeight="false" outlineLevel="0" collapsed="false">
      <c r="B40" s="221"/>
      <c r="C40" s="238"/>
      <c r="D40" s="238" t="s">
        <v>180</v>
      </c>
      <c r="E40" s="222"/>
      <c r="F40" s="222"/>
      <c r="G40" s="239"/>
      <c r="H40" s="245"/>
      <c r="I40" s="245"/>
      <c r="J40" s="220"/>
      <c r="M40" s="95"/>
    </row>
    <row r="41" customFormat="false" ht="15.75" hidden="false" customHeight="false" outlineLevel="0" collapsed="false">
      <c r="B41" s="221"/>
      <c r="C41" s="238"/>
      <c r="D41" s="238" t="s">
        <v>181</v>
      </c>
      <c r="E41" s="222"/>
      <c r="F41" s="222"/>
      <c r="G41" s="239"/>
      <c r="H41" s="245"/>
      <c r="I41" s="245"/>
      <c r="J41" s="220"/>
      <c r="M41" s="95"/>
    </row>
    <row r="42" customFormat="false" ht="15.75" hidden="false" customHeight="false" outlineLevel="0" collapsed="false">
      <c r="B42" s="221"/>
      <c r="C42" s="238"/>
      <c r="D42" s="238" t="s">
        <v>182</v>
      </c>
      <c r="E42" s="222"/>
      <c r="F42" s="222"/>
      <c r="G42" s="239"/>
      <c r="H42" s="245"/>
      <c r="I42" s="245"/>
      <c r="J42" s="220"/>
      <c r="M42" s="95"/>
    </row>
    <row r="43" customFormat="false" ht="15.75" hidden="false" customHeight="false" outlineLevel="0" collapsed="false">
      <c r="B43" s="221"/>
      <c r="C43" s="238"/>
      <c r="D43" s="238" t="s">
        <v>185</v>
      </c>
      <c r="E43" s="222"/>
      <c r="F43" s="222"/>
      <c r="G43" s="239"/>
      <c r="H43" s="245"/>
      <c r="I43" s="245"/>
      <c r="J43" s="220"/>
      <c r="M43" s="95"/>
    </row>
    <row r="44" customFormat="false" ht="15.75" hidden="false" customHeight="false" outlineLevel="0" collapsed="false">
      <c r="B44" s="221"/>
      <c r="C44" s="227" t="s">
        <v>16</v>
      </c>
      <c r="D44" s="238" t="s">
        <v>186</v>
      </c>
      <c r="E44" s="222"/>
      <c r="F44" s="222"/>
      <c r="G44" s="236"/>
      <c r="H44" s="244"/>
      <c r="I44" s="244"/>
      <c r="J44" s="220"/>
      <c r="M44" s="95"/>
    </row>
    <row r="45" customFormat="false" ht="15.75" hidden="false" customHeight="false" outlineLevel="0" collapsed="false">
      <c r="B45" s="221"/>
      <c r="C45" s="227" t="s">
        <v>32</v>
      </c>
      <c r="D45" s="238" t="s">
        <v>187</v>
      </c>
      <c r="E45" s="222"/>
      <c r="F45" s="222"/>
      <c r="G45" s="236"/>
      <c r="H45" s="237" t="n">
        <f aca="false">H46+H47+H48+H49</f>
        <v>157929141</v>
      </c>
      <c r="I45" s="237" t="n">
        <f aca="false">I46+I47+I48+I49</f>
        <v>67288723</v>
      </c>
      <c r="J45" s="220"/>
      <c r="M45" s="95"/>
    </row>
    <row r="46" customFormat="false" ht="15.75" hidden="false" customHeight="false" outlineLevel="0" collapsed="false">
      <c r="B46" s="221"/>
      <c r="C46" s="238"/>
      <c r="D46" s="238" t="s">
        <v>188</v>
      </c>
      <c r="E46" s="222"/>
      <c r="F46" s="222"/>
      <c r="G46" s="239"/>
      <c r="H46" s="245"/>
      <c r="I46" s="245"/>
      <c r="J46" s="220"/>
      <c r="M46" s="95"/>
    </row>
    <row r="47" customFormat="false" ht="15.75" hidden="false" customHeight="false" outlineLevel="0" collapsed="false">
      <c r="B47" s="221"/>
      <c r="C47" s="238"/>
      <c r="D47" s="238" t="s">
        <v>189</v>
      </c>
      <c r="E47" s="222"/>
      <c r="F47" s="222"/>
      <c r="G47" s="239"/>
      <c r="H47" s="245"/>
      <c r="I47" s="245"/>
      <c r="J47" s="220"/>
      <c r="M47" s="95"/>
    </row>
    <row r="48" customFormat="false" ht="15.75" hidden="false" customHeight="false" outlineLevel="0" collapsed="false">
      <c r="B48" s="221"/>
      <c r="C48" s="238"/>
      <c r="D48" s="238" t="s">
        <v>190</v>
      </c>
      <c r="E48" s="222"/>
      <c r="F48" s="222"/>
      <c r="G48" s="239"/>
      <c r="H48" s="250" t="n">
        <v>157929141</v>
      </c>
      <c r="I48" s="250" t="n">
        <v>67288723</v>
      </c>
      <c r="J48" s="220"/>
      <c r="M48" s="95"/>
    </row>
    <row r="49" customFormat="false" ht="15.75" hidden="false" customHeight="false" outlineLevel="0" collapsed="false">
      <c r="B49" s="221"/>
      <c r="C49" s="238"/>
      <c r="D49" s="238" t="s">
        <v>191</v>
      </c>
      <c r="E49" s="222"/>
      <c r="F49" s="222"/>
      <c r="G49" s="239"/>
      <c r="H49" s="250"/>
      <c r="I49" s="250"/>
      <c r="J49" s="220"/>
      <c r="M49" s="95"/>
    </row>
    <row r="50" customFormat="false" ht="15.75" hidden="false" customHeight="false" outlineLevel="0" collapsed="false">
      <c r="B50" s="221"/>
      <c r="C50" s="227" t="s">
        <v>92</v>
      </c>
      <c r="D50" s="222" t="s">
        <v>192</v>
      </c>
      <c r="E50" s="222"/>
      <c r="F50" s="222"/>
      <c r="G50" s="236"/>
      <c r="H50" s="250"/>
      <c r="I50" s="250"/>
      <c r="J50" s="220"/>
      <c r="M50" s="95"/>
    </row>
    <row r="51" customFormat="false" ht="15.75" hidden="false" customHeight="false" outlineLevel="0" collapsed="false">
      <c r="B51" s="221"/>
      <c r="C51" s="227" t="s">
        <v>94</v>
      </c>
      <c r="D51" s="238" t="s">
        <v>193</v>
      </c>
      <c r="E51" s="222"/>
      <c r="F51" s="222"/>
      <c r="G51" s="236" t="s">
        <v>36</v>
      </c>
      <c r="H51" s="250" t="n">
        <v>484651</v>
      </c>
      <c r="I51" s="250" t="n">
        <v>454418</v>
      </c>
      <c r="J51" s="220"/>
      <c r="M51" s="95"/>
    </row>
    <row r="52" customFormat="false" ht="15.75" hidden="false" customHeight="false" outlineLevel="0" collapsed="false">
      <c r="B52" s="221"/>
      <c r="C52" s="238"/>
      <c r="D52" s="222"/>
      <c r="E52" s="222"/>
      <c r="F52" s="222"/>
      <c r="G52" s="246"/>
      <c r="H52" s="247"/>
      <c r="I52" s="251"/>
      <c r="J52" s="220"/>
      <c r="M52" s="95"/>
    </row>
    <row r="53" customFormat="false" ht="16.5" hidden="false" customHeight="false" outlineLevel="0" collapsed="false">
      <c r="B53" s="221" t="s">
        <v>26</v>
      </c>
      <c r="C53" s="249" t="s">
        <v>194</v>
      </c>
      <c r="D53" s="222"/>
      <c r="E53" s="222"/>
      <c r="F53" s="222"/>
      <c r="G53" s="252"/>
      <c r="H53" s="253" t="n">
        <f aca="false">H10-H30</f>
        <v>409974425</v>
      </c>
      <c r="I53" s="254" t="n">
        <f aca="false">I10-I30</f>
        <v>201341967</v>
      </c>
      <c r="J53" s="220"/>
      <c r="M53" s="95"/>
    </row>
    <row r="54" customFormat="false" ht="16.5" hidden="false" customHeight="false" outlineLevel="0" collapsed="false">
      <c r="B54" s="221"/>
      <c r="C54" s="238"/>
      <c r="D54" s="222"/>
      <c r="E54" s="222"/>
      <c r="F54" s="222"/>
      <c r="G54" s="246"/>
      <c r="H54" s="247"/>
      <c r="I54" s="251"/>
      <c r="J54" s="220"/>
      <c r="M54" s="95"/>
    </row>
    <row r="55" customFormat="false" ht="16.5" hidden="false" customHeight="false" outlineLevel="0" collapsed="false">
      <c r="B55" s="221" t="s">
        <v>34</v>
      </c>
      <c r="C55" s="249" t="s">
        <v>195</v>
      </c>
      <c r="D55" s="222"/>
      <c r="E55" s="222"/>
      <c r="F55" s="222"/>
      <c r="G55" s="234" t="s">
        <v>20</v>
      </c>
      <c r="H55" s="235" t="n">
        <f aca="false">H56+H60+H61+H62+H63+H64</f>
        <v>1933287919</v>
      </c>
      <c r="I55" s="235" t="n">
        <f aca="false">I56+I60+I61+I62+I63+I64</f>
        <v>1469081231</v>
      </c>
      <c r="J55" s="220"/>
      <c r="M55" s="95"/>
    </row>
    <row r="56" customFormat="false" ht="15.75" hidden="false" customHeight="false" outlineLevel="0" collapsed="false">
      <c r="B56" s="221"/>
      <c r="C56" s="227" t="s">
        <v>12</v>
      </c>
      <c r="D56" s="222" t="s">
        <v>196</v>
      </c>
      <c r="E56" s="222"/>
      <c r="F56" s="222"/>
      <c r="G56" s="236"/>
      <c r="H56" s="237" t="n">
        <f aca="false">H57+H58+H59</f>
        <v>262213571</v>
      </c>
      <c r="I56" s="237" t="n">
        <f aca="false">I57+I58+I59</f>
        <v>122927447</v>
      </c>
      <c r="J56" s="220"/>
      <c r="M56" s="95"/>
    </row>
    <row r="57" customFormat="false" ht="15.75" hidden="false" customHeight="false" outlineLevel="0" collapsed="false">
      <c r="B57" s="221"/>
      <c r="C57" s="238"/>
      <c r="D57" s="222" t="s">
        <v>197</v>
      </c>
      <c r="E57" s="222"/>
      <c r="F57" s="222"/>
      <c r="G57" s="239"/>
      <c r="H57" s="245" t="n">
        <v>3574761</v>
      </c>
      <c r="I57" s="245" t="n">
        <v>1304673</v>
      </c>
      <c r="J57" s="220"/>
      <c r="M57" s="95"/>
    </row>
    <row r="58" customFormat="false" ht="15.75" hidden="false" customHeight="false" outlineLevel="0" collapsed="false">
      <c r="B58" s="221"/>
      <c r="C58" s="238"/>
      <c r="D58" s="222" t="s">
        <v>198</v>
      </c>
      <c r="E58" s="222"/>
      <c r="F58" s="222"/>
      <c r="G58" s="239"/>
      <c r="H58" s="245" t="n">
        <v>8449261</v>
      </c>
      <c r="I58" s="245" t="n">
        <v>4552172</v>
      </c>
      <c r="J58" s="220"/>
      <c r="M58" s="95"/>
    </row>
    <row r="59" customFormat="false" ht="15.75" hidden="false" customHeight="false" outlineLevel="0" collapsed="false">
      <c r="B59" s="221"/>
      <c r="C59" s="238"/>
      <c r="D59" s="222" t="s">
        <v>199</v>
      </c>
      <c r="E59" s="222"/>
      <c r="F59" s="222"/>
      <c r="G59" s="239"/>
      <c r="H59" s="245" t="n">
        <v>250189549</v>
      </c>
      <c r="I59" s="245" t="n">
        <v>117070602</v>
      </c>
      <c r="J59" s="220"/>
      <c r="M59" s="95"/>
    </row>
    <row r="60" customFormat="false" ht="15.75" hidden="false" customHeight="false" outlineLevel="0" collapsed="false">
      <c r="B60" s="221"/>
      <c r="C60" s="227" t="s">
        <v>14</v>
      </c>
      <c r="D60" s="238" t="s">
        <v>200</v>
      </c>
      <c r="E60" s="222"/>
      <c r="F60" s="222"/>
      <c r="G60" s="236"/>
      <c r="H60" s="244"/>
      <c r="I60" s="244"/>
      <c r="J60" s="220"/>
      <c r="M60" s="95"/>
    </row>
    <row r="61" customFormat="false" ht="15.75" hidden="false" customHeight="false" outlineLevel="0" collapsed="false">
      <c r="B61" s="221"/>
      <c r="C61" s="227" t="s">
        <v>16</v>
      </c>
      <c r="D61" s="222" t="s">
        <v>201</v>
      </c>
      <c r="E61" s="222"/>
      <c r="F61" s="222"/>
      <c r="G61" s="236"/>
      <c r="H61" s="244" t="n">
        <v>1641172894</v>
      </c>
      <c r="I61" s="244" t="n">
        <v>1343012599</v>
      </c>
      <c r="J61" s="220"/>
      <c r="M61" s="95"/>
    </row>
    <row r="62" customFormat="false" ht="15.75" hidden="false" customHeight="false" outlineLevel="0" collapsed="false">
      <c r="B62" s="221"/>
      <c r="C62" s="227" t="s">
        <v>32</v>
      </c>
      <c r="D62" s="238" t="s">
        <v>202</v>
      </c>
      <c r="E62" s="222"/>
      <c r="F62" s="222"/>
      <c r="G62" s="236"/>
      <c r="H62" s="244"/>
      <c r="I62" s="244"/>
      <c r="J62" s="220"/>
      <c r="M62" s="95"/>
    </row>
    <row r="63" customFormat="false" ht="15.75" hidden="false" customHeight="false" outlineLevel="0" collapsed="false">
      <c r="B63" s="221"/>
      <c r="C63" s="227" t="s">
        <v>92</v>
      </c>
      <c r="D63" s="222" t="s">
        <v>203</v>
      </c>
      <c r="E63" s="222"/>
      <c r="F63" s="222"/>
      <c r="G63" s="236"/>
      <c r="H63" s="244"/>
      <c r="I63" s="244"/>
      <c r="J63" s="220"/>
      <c r="M63" s="95"/>
    </row>
    <row r="64" customFormat="false" ht="15.75" hidden="false" customHeight="false" outlineLevel="0" collapsed="false">
      <c r="B64" s="221"/>
      <c r="C64" s="227" t="s">
        <v>94</v>
      </c>
      <c r="D64" s="238" t="s">
        <v>204</v>
      </c>
      <c r="E64" s="222"/>
      <c r="F64" s="222"/>
      <c r="G64" s="236" t="s">
        <v>36</v>
      </c>
      <c r="H64" s="244" t="n">
        <v>29901454</v>
      </c>
      <c r="I64" s="244" t="n">
        <v>3141185</v>
      </c>
      <c r="J64" s="220"/>
      <c r="M64" s="95"/>
    </row>
    <row r="65" customFormat="false" ht="15.75" hidden="false" customHeight="false" outlineLevel="0" collapsed="false">
      <c r="B65" s="221"/>
      <c r="C65" s="238"/>
      <c r="D65" s="222"/>
      <c r="E65" s="222"/>
      <c r="F65" s="222"/>
      <c r="G65" s="246"/>
      <c r="H65" s="247"/>
      <c r="I65" s="251"/>
      <c r="J65" s="220"/>
      <c r="M65" s="95"/>
    </row>
    <row r="66" customFormat="false" ht="16.5" hidden="false" customHeight="false" outlineLevel="0" collapsed="false">
      <c r="B66" s="221" t="s">
        <v>39</v>
      </c>
      <c r="C66" s="249" t="s">
        <v>205</v>
      </c>
      <c r="D66" s="222"/>
      <c r="E66" s="222"/>
      <c r="F66" s="222"/>
      <c r="G66" s="234" t="s">
        <v>20</v>
      </c>
      <c r="H66" s="235" t="n">
        <f aca="false">H67+H71+H72+H73+H74+H75+H76+H77+H78+H79+H80+H81</f>
        <v>1763158320</v>
      </c>
      <c r="I66" s="235" t="n">
        <f aca="false">I67+I71+I72+I73+I74+I75+I76+I77+I78+I79+I80+I81</f>
        <v>1429280317</v>
      </c>
      <c r="J66" s="220"/>
      <c r="M66" s="95"/>
    </row>
    <row r="67" customFormat="false" ht="15.75" hidden="false" customHeight="false" outlineLevel="0" collapsed="false">
      <c r="B67" s="221"/>
      <c r="C67" s="227" t="s">
        <v>12</v>
      </c>
      <c r="D67" s="238" t="s">
        <v>206</v>
      </c>
      <c r="E67" s="222"/>
      <c r="F67" s="222"/>
      <c r="G67" s="236"/>
      <c r="H67" s="237" t="n">
        <f aca="false">H68+H69+H70</f>
        <v>1517835</v>
      </c>
      <c r="I67" s="237" t="n">
        <f aca="false">I68+I69+I70</f>
        <v>1133387</v>
      </c>
      <c r="J67" s="220"/>
      <c r="M67" s="95"/>
    </row>
    <row r="68" customFormat="false" ht="15.75" hidden="false" customHeight="false" outlineLevel="0" collapsed="false">
      <c r="B68" s="221"/>
      <c r="C68" s="238"/>
      <c r="D68" s="238" t="s">
        <v>207</v>
      </c>
      <c r="E68" s="222"/>
      <c r="F68" s="222"/>
      <c r="G68" s="239"/>
      <c r="H68" s="245"/>
      <c r="I68" s="245"/>
      <c r="J68" s="220"/>
      <c r="M68" s="95"/>
    </row>
    <row r="69" customFormat="false" ht="15.75" hidden="false" customHeight="false" outlineLevel="0" collapsed="false">
      <c r="B69" s="221"/>
      <c r="C69" s="238"/>
      <c r="D69" s="238" t="s">
        <v>208</v>
      </c>
      <c r="E69" s="222"/>
      <c r="F69" s="222"/>
      <c r="G69" s="239"/>
      <c r="H69" s="245"/>
      <c r="I69" s="245"/>
      <c r="J69" s="220"/>
      <c r="M69" s="95"/>
    </row>
    <row r="70" customFormat="false" ht="15.75" hidden="false" customHeight="false" outlineLevel="0" collapsed="false">
      <c r="B70" s="221"/>
      <c r="C70" s="238"/>
      <c r="D70" s="222" t="s">
        <v>199</v>
      </c>
      <c r="E70" s="222"/>
      <c r="F70" s="222"/>
      <c r="G70" s="239"/>
      <c r="H70" s="245" t="n">
        <v>1517835</v>
      </c>
      <c r="I70" s="245" t="n">
        <v>1133387</v>
      </c>
      <c r="J70" s="220"/>
      <c r="M70" s="95"/>
    </row>
    <row r="71" customFormat="false" ht="15.75" hidden="false" customHeight="false" outlineLevel="0" collapsed="false">
      <c r="B71" s="221"/>
      <c r="C71" s="227" t="s">
        <v>14</v>
      </c>
      <c r="D71" s="238" t="s">
        <v>209</v>
      </c>
      <c r="E71" s="222"/>
      <c r="F71" s="222"/>
      <c r="G71" s="236"/>
      <c r="H71" s="244"/>
      <c r="I71" s="244"/>
      <c r="J71" s="220"/>
      <c r="M71" s="95"/>
    </row>
    <row r="72" customFormat="false" ht="15.75" hidden="false" customHeight="false" outlineLevel="0" collapsed="false">
      <c r="B72" s="221"/>
      <c r="C72" s="227" t="s">
        <v>16</v>
      </c>
      <c r="D72" s="238" t="s">
        <v>210</v>
      </c>
      <c r="E72" s="222"/>
      <c r="F72" s="222"/>
      <c r="G72" s="236"/>
      <c r="H72" s="244" t="n">
        <v>1461361204</v>
      </c>
      <c r="I72" s="244" t="n">
        <v>1275699306</v>
      </c>
      <c r="J72" s="220"/>
      <c r="M72" s="95"/>
    </row>
    <row r="73" customFormat="false" ht="15.75" hidden="false" customHeight="false" outlineLevel="0" collapsed="false">
      <c r="B73" s="221"/>
      <c r="C73" s="227" t="s">
        <v>32</v>
      </c>
      <c r="D73" s="222" t="s">
        <v>211</v>
      </c>
      <c r="E73" s="222"/>
      <c r="F73" s="222"/>
      <c r="G73" s="236"/>
      <c r="H73" s="244" t="n">
        <v>108483038</v>
      </c>
      <c r="I73" s="244" t="n">
        <v>51960613</v>
      </c>
      <c r="J73" s="220"/>
      <c r="M73" s="95"/>
    </row>
    <row r="74" customFormat="false" ht="15.75" hidden="false" customHeight="false" outlineLevel="0" collapsed="false">
      <c r="B74" s="221"/>
      <c r="C74" s="227" t="s">
        <v>92</v>
      </c>
      <c r="D74" s="222" t="s">
        <v>212</v>
      </c>
      <c r="E74" s="222"/>
      <c r="F74" s="222"/>
      <c r="G74" s="236"/>
      <c r="H74" s="244"/>
      <c r="I74" s="244"/>
      <c r="J74" s="220"/>
      <c r="M74" s="95"/>
    </row>
    <row r="75" customFormat="false" ht="15.75" hidden="false" customHeight="false" outlineLevel="0" collapsed="false">
      <c r="B75" s="221"/>
      <c r="C75" s="227" t="s">
        <v>94</v>
      </c>
      <c r="D75" s="222" t="s">
        <v>213</v>
      </c>
      <c r="E75" s="222"/>
      <c r="F75" s="222"/>
      <c r="G75" s="236"/>
      <c r="H75" s="244" t="n">
        <v>11112805</v>
      </c>
      <c r="I75" s="244" t="n">
        <v>7586095</v>
      </c>
      <c r="J75" s="220"/>
      <c r="M75" s="95"/>
    </row>
    <row r="76" customFormat="false" ht="15.75" hidden="false" customHeight="false" outlineLevel="0" collapsed="false">
      <c r="B76" s="221"/>
      <c r="C76" s="227" t="s">
        <v>214</v>
      </c>
      <c r="D76" s="222" t="s">
        <v>215</v>
      </c>
      <c r="E76" s="222"/>
      <c r="F76" s="222"/>
      <c r="G76" s="236"/>
      <c r="H76" s="244" t="n">
        <v>5738031</v>
      </c>
      <c r="I76" s="244" t="n">
        <v>2695253</v>
      </c>
      <c r="J76" s="220"/>
      <c r="M76" s="95"/>
    </row>
    <row r="77" customFormat="false" ht="15.75" hidden="false" customHeight="false" outlineLevel="0" collapsed="false">
      <c r="B77" s="221"/>
      <c r="C77" s="227" t="s">
        <v>216</v>
      </c>
      <c r="D77" s="222" t="s">
        <v>217</v>
      </c>
      <c r="E77" s="222"/>
      <c r="F77" s="222"/>
      <c r="G77" s="236"/>
      <c r="H77" s="244" t="n">
        <v>2628941</v>
      </c>
      <c r="I77" s="244" t="n">
        <v>2532761</v>
      </c>
      <c r="J77" s="220"/>
      <c r="M77" s="95"/>
    </row>
    <row r="78" customFormat="false" ht="15.75" hidden="false" customHeight="false" outlineLevel="0" collapsed="false">
      <c r="B78" s="221"/>
      <c r="C78" s="227" t="s">
        <v>218</v>
      </c>
      <c r="D78" s="222" t="s">
        <v>219</v>
      </c>
      <c r="E78" s="222"/>
      <c r="F78" s="222"/>
      <c r="G78" s="236"/>
      <c r="H78" s="244"/>
      <c r="I78" s="244"/>
      <c r="J78" s="220"/>
      <c r="M78" s="95"/>
    </row>
    <row r="79" customFormat="false" ht="15.75" hidden="false" customHeight="false" outlineLevel="0" collapsed="false">
      <c r="B79" s="221"/>
      <c r="C79" s="227" t="s">
        <v>220</v>
      </c>
      <c r="D79" s="222" t="s">
        <v>221</v>
      </c>
      <c r="E79" s="222"/>
      <c r="F79" s="222"/>
      <c r="G79" s="236" t="s">
        <v>28</v>
      </c>
      <c r="H79" s="244" t="n">
        <v>12139008</v>
      </c>
      <c r="I79" s="244" t="n">
        <v>8164658</v>
      </c>
      <c r="J79" s="220"/>
      <c r="M79" s="95"/>
    </row>
    <row r="80" customFormat="false" ht="15.75" hidden="false" customHeight="false" outlineLevel="0" collapsed="false">
      <c r="B80" s="221"/>
      <c r="C80" s="227" t="s">
        <v>222</v>
      </c>
      <c r="D80" s="222" t="s">
        <v>223</v>
      </c>
      <c r="E80" s="222"/>
      <c r="F80" s="222"/>
      <c r="G80" s="236" t="s">
        <v>28</v>
      </c>
      <c r="H80" s="244" t="n">
        <v>14671888</v>
      </c>
      <c r="I80" s="244" t="n">
        <v>1183438</v>
      </c>
      <c r="J80" s="220"/>
      <c r="M80" s="95"/>
    </row>
    <row r="81" customFormat="false" ht="15.75" hidden="false" customHeight="false" outlineLevel="0" collapsed="false">
      <c r="B81" s="221"/>
      <c r="C81" s="227" t="s">
        <v>224</v>
      </c>
      <c r="D81" s="238" t="s">
        <v>225</v>
      </c>
      <c r="E81" s="222"/>
      <c r="F81" s="222"/>
      <c r="G81" s="236" t="s">
        <v>36</v>
      </c>
      <c r="H81" s="244" t="n">
        <v>145505570</v>
      </c>
      <c r="I81" s="244" t="n">
        <v>78324806</v>
      </c>
      <c r="J81" s="220"/>
      <c r="M81" s="95"/>
    </row>
    <row r="82" customFormat="false" ht="15.75" hidden="false" customHeight="false" outlineLevel="0" collapsed="false">
      <c r="B82" s="221"/>
      <c r="C82" s="238"/>
      <c r="D82" s="222"/>
      <c r="E82" s="222"/>
      <c r="F82" s="222"/>
      <c r="G82" s="246"/>
      <c r="H82" s="247"/>
      <c r="I82" s="251"/>
      <c r="J82" s="220"/>
      <c r="M82" s="95"/>
    </row>
    <row r="83" customFormat="false" ht="16.5" hidden="false" customHeight="false" outlineLevel="0" collapsed="false">
      <c r="B83" s="221" t="s">
        <v>48</v>
      </c>
      <c r="C83" s="249" t="s">
        <v>226</v>
      </c>
      <c r="D83" s="222"/>
      <c r="E83" s="222"/>
      <c r="F83" s="222"/>
      <c r="G83" s="252"/>
      <c r="H83" s="253" t="n">
        <f aca="false">H55-H66</f>
        <v>170129599</v>
      </c>
      <c r="I83" s="253" t="n">
        <f aca="false">I55-I66</f>
        <v>39800914</v>
      </c>
      <c r="J83" s="220"/>
      <c r="M83" s="95"/>
    </row>
    <row r="84" customFormat="false" ht="16.5" hidden="false" customHeight="false" outlineLevel="0" collapsed="false">
      <c r="B84" s="221"/>
      <c r="C84" s="238"/>
      <c r="D84" s="222"/>
      <c r="E84" s="222"/>
      <c r="F84" s="222"/>
      <c r="G84" s="246"/>
      <c r="H84" s="247"/>
      <c r="I84" s="247"/>
      <c r="J84" s="220"/>
      <c r="M84" s="95"/>
    </row>
    <row r="85" customFormat="false" ht="16.5" hidden="false" customHeight="false" outlineLevel="0" collapsed="false">
      <c r="B85" s="221" t="s">
        <v>52</v>
      </c>
      <c r="C85" s="249" t="s">
        <v>227</v>
      </c>
      <c r="D85" s="222"/>
      <c r="E85" s="222"/>
      <c r="F85" s="222"/>
      <c r="G85" s="252"/>
      <c r="H85" s="255" t="n">
        <f aca="false">H53+H83</f>
        <v>580104024</v>
      </c>
      <c r="I85" s="255" t="n">
        <f aca="false">I53+I83</f>
        <v>241142881</v>
      </c>
      <c r="J85" s="220"/>
      <c r="M85" s="95"/>
    </row>
    <row r="86" customFormat="false" ht="16.5" hidden="false" customHeight="false" outlineLevel="0" collapsed="false">
      <c r="B86" s="221"/>
      <c r="C86" s="238"/>
      <c r="D86" s="222"/>
      <c r="E86" s="222"/>
      <c r="F86" s="222"/>
      <c r="G86" s="246"/>
      <c r="H86" s="247"/>
      <c r="I86" s="247"/>
      <c r="J86" s="220"/>
      <c r="M86" s="95"/>
    </row>
    <row r="87" customFormat="false" ht="16.5" hidden="false" customHeight="false" outlineLevel="0" collapsed="false">
      <c r="B87" s="221" t="s">
        <v>56</v>
      </c>
      <c r="C87" s="249" t="s">
        <v>228</v>
      </c>
      <c r="D87" s="222"/>
      <c r="E87" s="222"/>
      <c r="F87" s="222"/>
      <c r="G87" s="234"/>
      <c r="H87" s="256" t="n">
        <v>138634036</v>
      </c>
      <c r="I87" s="256" t="n">
        <v>59128760</v>
      </c>
      <c r="J87" s="220"/>
      <c r="M87" s="95"/>
    </row>
    <row r="88" customFormat="false" ht="15.75" hidden="false" customHeight="false" outlineLevel="0" collapsed="false">
      <c r="B88" s="221"/>
      <c r="C88" s="238"/>
      <c r="D88" s="222"/>
      <c r="E88" s="222"/>
      <c r="F88" s="222"/>
      <c r="G88" s="257"/>
      <c r="H88" s="258"/>
      <c r="I88" s="258"/>
      <c r="J88" s="220"/>
      <c r="M88" s="95"/>
    </row>
    <row r="89" customFormat="false" ht="16.5" hidden="false" customHeight="false" outlineLevel="0" collapsed="false">
      <c r="B89" s="221" t="s">
        <v>58</v>
      </c>
      <c r="C89" s="249" t="s">
        <v>229</v>
      </c>
      <c r="D89" s="222"/>
      <c r="E89" s="222"/>
      <c r="F89" s="222"/>
      <c r="G89" s="252"/>
      <c r="H89" s="253" t="n">
        <f aca="false">H85-H87</f>
        <v>441469988</v>
      </c>
      <c r="I89" s="253" t="n">
        <f aca="false">I85-I87</f>
        <v>182014121</v>
      </c>
      <c r="J89" s="259"/>
      <c r="M89" s="95"/>
    </row>
    <row r="90" customFormat="false" ht="17.25" hidden="false" customHeight="false" outlineLevel="0" collapsed="false">
      <c r="B90" s="221"/>
      <c r="C90" s="222"/>
      <c r="D90" s="231"/>
      <c r="E90" s="222"/>
      <c r="F90" s="222"/>
      <c r="G90" s="228"/>
      <c r="H90" s="260"/>
      <c r="I90" s="260"/>
      <c r="J90" s="230"/>
    </row>
    <row r="91" customFormat="false" ht="17.25" hidden="false" customHeight="false" outlineLevel="0" collapsed="false">
      <c r="B91" s="261"/>
      <c r="C91" s="262"/>
      <c r="D91" s="263"/>
      <c r="E91" s="263"/>
      <c r="F91" s="263"/>
      <c r="G91" s="264"/>
      <c r="H91" s="265"/>
      <c r="I91" s="265"/>
      <c r="J91" s="266"/>
    </row>
    <row r="92" customFormat="false" ht="16.5" hidden="false" customHeight="false" outlineLevel="0" collapsed="false">
      <c r="C92" s="267"/>
      <c r="J92" s="268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cp:keywords>G-4cbf07e5 Y-a6e1b74c</cp:keywords>
  <dc:language>en-US</dc:language>
  <cp:lastModifiedBy>Turkan Gozgen (Kktc Ulke Mudurlugu)</cp:lastModifiedBy>
  <cp:lastPrinted>2022-05-25T11:05:37Z</cp:lastPrinted>
  <dcterms:modified xsi:type="dcterms:W3CDTF">2024-05-22T05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-4cbf07e5</vt:lpwstr>
  </property>
  <property fmtid="{D5CDD505-2E9C-101B-9397-08002B2CF9AE}" pid="3" name="KVKK">
    <vt:lpwstr>Y-a6e1b74c</vt:lpwstr>
  </property>
  <property fmtid="{D5CDD505-2E9C-101B-9397-08002B2CF9AE}" pid="4" name="TitusGUID">
    <vt:lpwstr>ddbf4253-0422-498b-80b9-9e047aa5a8e2</vt:lpwstr>
  </property>
  <property fmtid="{D5CDD505-2E9C-101B-9397-08002B2CF9AE}" pid="5" name="VisualMarking">
    <vt:lpwstr>ApplyTag</vt:lpwstr>
  </property>
</Properties>
</file>