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561</v>
      </c>
      <c r="J7" s="27"/>
      <c r="K7" s="27"/>
      <c r="L7" s="28" t="n">
        <v>44196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859811</v>
      </c>
      <c r="I9" s="39" t="n">
        <f aca="false">I10+I11+I12</f>
        <v>3006571</v>
      </c>
      <c r="J9" s="40" t="n">
        <f aca="false">H9+I9</f>
        <v>4866382</v>
      </c>
      <c r="K9" s="38" t="n">
        <f aca="false">K10+K11+K12</f>
        <v>1968492</v>
      </c>
      <c r="L9" s="39" t="n">
        <f aca="false">L10+L11+L12</f>
        <v>3919278</v>
      </c>
      <c r="M9" s="40" t="n">
        <f aca="false">K9+L9</f>
        <v>588777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859811</v>
      </c>
      <c r="I10" s="46"/>
      <c r="J10" s="47" t="n">
        <f aca="false">H10+I10</f>
        <v>1859811</v>
      </c>
      <c r="K10" s="45" t="n">
        <v>1968492</v>
      </c>
      <c r="L10" s="46"/>
      <c r="M10" s="47" t="n">
        <f aca="false">K10+L10</f>
        <v>1968492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3006571</v>
      </c>
      <c r="J11" s="47" t="n">
        <f aca="false">H11+I11</f>
        <v>3006571</v>
      </c>
      <c r="K11" s="45"/>
      <c r="L11" s="46" t="n">
        <v>3919278</v>
      </c>
      <c r="M11" s="47" t="n">
        <f aca="false">K11+L11</f>
        <v>3919278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2731909</v>
      </c>
      <c r="I13" s="39" t="n">
        <f aca="false">I14+I15</f>
        <v>95264840</v>
      </c>
      <c r="J13" s="40" t="n">
        <f aca="false">H13+I13</f>
        <v>97996749</v>
      </c>
      <c r="K13" s="38" t="n">
        <f aca="false">K14+K15</f>
        <v>24632412</v>
      </c>
      <c r="L13" s="39" t="n">
        <f aca="false">L14+L15</f>
        <v>41755120</v>
      </c>
      <c r="M13" s="40" t="n">
        <f aca="false">K13+L13</f>
        <v>6638753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377310</v>
      </c>
      <c r="I14" s="46" t="n">
        <v>58160891</v>
      </c>
      <c r="J14" s="47" t="n">
        <f aca="false">H14+I14</f>
        <v>60538201</v>
      </c>
      <c r="K14" s="45" t="n">
        <v>21671656</v>
      </c>
      <c r="L14" s="46" t="n">
        <v>40951021</v>
      </c>
      <c r="M14" s="47" t="n">
        <f aca="false">K14+L14</f>
        <v>62622677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354599</v>
      </c>
      <c r="I15" s="51" t="n">
        <f aca="false">I16+I17+I18</f>
        <v>37103949</v>
      </c>
      <c r="J15" s="47" t="n">
        <f aca="false">H15+I15</f>
        <v>37458548</v>
      </c>
      <c r="K15" s="50" t="n">
        <f aca="false">K16+K17+K18</f>
        <v>2960756</v>
      </c>
      <c r="L15" s="51" t="n">
        <f aca="false">L16+L17+L18</f>
        <v>804099</v>
      </c>
      <c r="M15" s="47" t="n">
        <f aca="false">K15+L15</f>
        <v>376485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4593</v>
      </c>
      <c r="I16" s="54" t="n">
        <v>27650145</v>
      </c>
      <c r="J16" s="55" t="n">
        <f aca="false">H16+I16</f>
        <v>27654738</v>
      </c>
      <c r="K16" s="53" t="n">
        <v>3848</v>
      </c>
      <c r="L16" s="54"/>
      <c r="M16" s="55" t="n">
        <f aca="false">K16+L16</f>
        <v>384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350006</v>
      </c>
      <c r="I17" s="54" t="n">
        <v>9453804</v>
      </c>
      <c r="J17" s="55" t="n">
        <f aca="false">H17+I17</f>
        <v>9803810</v>
      </c>
      <c r="K17" s="53" t="n">
        <v>2956908</v>
      </c>
      <c r="L17" s="54" t="n">
        <v>804099</v>
      </c>
      <c r="M17" s="56" t="n">
        <f aca="false">K17+L17</f>
        <v>376100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6958094</v>
      </c>
      <c r="I19" s="39" t="n">
        <f aca="false">I20+I21+I22+I23</f>
        <v>13661761</v>
      </c>
      <c r="J19" s="40" t="n">
        <f aca="false">H19+I19</f>
        <v>20619855</v>
      </c>
      <c r="K19" s="38" t="n">
        <f aca="false">K20+K21+K22+K23</f>
        <v>7119171</v>
      </c>
      <c r="L19" s="39" t="n">
        <f aca="false">L20+L21+L22+L23</f>
        <v>7752045</v>
      </c>
      <c r="M19" s="40" t="n">
        <f aca="false">K19+L19</f>
        <v>14871216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6958094</v>
      </c>
      <c r="I23" s="46" t="n">
        <v>13661761</v>
      </c>
      <c r="J23" s="47" t="n">
        <f aca="false">H23+I23</f>
        <v>20619855</v>
      </c>
      <c r="K23" s="45" t="n">
        <v>7119171</v>
      </c>
      <c r="L23" s="46" t="n">
        <v>7752045</v>
      </c>
      <c r="M23" s="47" t="n">
        <f aca="false">K23+L23</f>
        <v>14871216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63376391</v>
      </c>
      <c r="I24" s="39" t="n">
        <f aca="false">I25+I26</f>
        <v>379513027</v>
      </c>
      <c r="J24" s="40" t="n">
        <f aca="false">H24+I24</f>
        <v>442889418</v>
      </c>
      <c r="K24" s="38" t="n">
        <f aca="false">K25+K26</f>
        <v>67368635</v>
      </c>
      <c r="L24" s="39" t="n">
        <f aca="false">L25+L26</f>
        <v>199211351</v>
      </c>
      <c r="M24" s="40" t="n">
        <f aca="false">K24+L24</f>
        <v>26657998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7569303</v>
      </c>
      <c r="I25" s="46" t="n">
        <v>81073221</v>
      </c>
      <c r="J25" s="47" t="n">
        <f aca="false">H25+I25</f>
        <v>98642524</v>
      </c>
      <c r="K25" s="45" t="n">
        <v>17492526</v>
      </c>
      <c r="L25" s="46" t="n">
        <v>53037164</v>
      </c>
      <c r="M25" s="47" t="n">
        <f aca="false">K25+L25</f>
        <v>7052969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5807088</v>
      </c>
      <c r="I26" s="46" t="n">
        <v>298439806</v>
      </c>
      <c r="J26" s="47" t="n">
        <f aca="false">H26+I26</f>
        <v>344246894</v>
      </c>
      <c r="K26" s="45" t="n">
        <v>49876109</v>
      </c>
      <c r="L26" s="46" t="n">
        <v>146174187</v>
      </c>
      <c r="M26" s="47" t="n">
        <f aca="false">K26+L26</f>
        <v>196050296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74007731</v>
      </c>
      <c r="I27" s="39" t="n">
        <f aca="false">I28+I31+I34</f>
        <v>0</v>
      </c>
      <c r="J27" s="40" t="n">
        <f aca="false">H27+I27</f>
        <v>174007731</v>
      </c>
      <c r="K27" s="38" t="n">
        <f aca="false">K28+K31+K34</f>
        <v>192815564</v>
      </c>
      <c r="L27" s="39" t="n">
        <f aca="false">L28+L31+L34</f>
        <v>0</v>
      </c>
      <c r="M27" s="40" t="n">
        <f aca="false">K27+L27</f>
        <v>192815564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150818</v>
      </c>
      <c r="I28" s="51" t="n">
        <f aca="false">I29+I30</f>
        <v>0</v>
      </c>
      <c r="J28" s="47" t="n">
        <f aca="false">H28+I28</f>
        <v>2150818</v>
      </c>
      <c r="K28" s="58" t="n">
        <f aca="false">K29+K30</f>
        <v>13655354</v>
      </c>
      <c r="L28" s="51" t="n">
        <f aca="false">L29+L30</f>
        <v>0</v>
      </c>
      <c r="M28" s="47" t="n">
        <f aca="false">K28+L28</f>
        <v>1365535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582571</v>
      </c>
      <c r="I29" s="60"/>
      <c r="J29" s="47" t="n">
        <f aca="false">H29+I29</f>
        <v>2582571</v>
      </c>
      <c r="K29" s="12" t="n">
        <v>14415732</v>
      </c>
      <c r="L29" s="60"/>
      <c r="M29" s="47" t="n">
        <f aca="false">K29+L29</f>
        <v>14415732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431753</v>
      </c>
      <c r="I30" s="63"/>
      <c r="J30" s="47" t="n">
        <f aca="false">H30+I30</f>
        <v>-431753</v>
      </c>
      <c r="K30" s="62" t="n">
        <v>-760378</v>
      </c>
      <c r="L30" s="63"/>
      <c r="M30" s="47" t="n">
        <f aca="false">K30+L30</f>
        <v>-760378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713391</v>
      </c>
      <c r="I31" s="51" t="n">
        <f aca="false">I32+I33</f>
        <v>0</v>
      </c>
      <c r="J31" s="47" t="n">
        <f aca="false">H31+I31</f>
        <v>713391</v>
      </c>
      <c r="K31" s="58" t="n">
        <f aca="false">K32+K33</f>
        <v>2875063</v>
      </c>
      <c r="L31" s="51" t="n">
        <f aca="false">L32+L33</f>
        <v>0</v>
      </c>
      <c r="M31" s="47" t="n">
        <f aca="false">K31+L31</f>
        <v>2875063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040559</v>
      </c>
      <c r="I32" s="60"/>
      <c r="J32" s="47" t="n">
        <f aca="false">H32+I32</f>
        <v>1040559</v>
      </c>
      <c r="K32" s="12" t="n">
        <v>3852589</v>
      </c>
      <c r="L32" s="60"/>
      <c r="M32" s="47" t="n">
        <f aca="false">K32+L32</f>
        <v>3852589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327168</v>
      </c>
      <c r="I33" s="63"/>
      <c r="J33" s="47" t="n">
        <f aca="false">H33+I33</f>
        <v>-327168</v>
      </c>
      <c r="K33" s="62" t="n">
        <v>-977526</v>
      </c>
      <c r="L33" s="63"/>
      <c r="M33" s="47" t="n">
        <f aca="false">K33+L33</f>
        <v>-977526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71143522</v>
      </c>
      <c r="I34" s="51" t="n">
        <f aca="false">I35+I36</f>
        <v>0</v>
      </c>
      <c r="J34" s="47" t="n">
        <f aca="false">H34+I34</f>
        <v>171143522</v>
      </c>
      <c r="K34" s="58" t="n">
        <f aca="false">K35+K36</f>
        <v>176285147</v>
      </c>
      <c r="L34" s="51" t="n">
        <f aca="false">L35+L36</f>
        <v>0</v>
      </c>
      <c r="M34" s="47" t="n">
        <f aca="false">K34+L34</f>
        <v>176285147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19059184</v>
      </c>
      <c r="I35" s="60"/>
      <c r="J35" s="47" t="n">
        <f aca="false">H35+I35</f>
        <v>219059184</v>
      </c>
      <c r="K35" s="12" t="n">
        <v>215212835</v>
      </c>
      <c r="L35" s="60"/>
      <c r="M35" s="47" t="n">
        <f aca="false">K35+L35</f>
        <v>21521283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47915662</v>
      </c>
      <c r="I36" s="63"/>
      <c r="J36" s="47" t="n">
        <f aca="false">H36+I36</f>
        <v>-47915662</v>
      </c>
      <c r="K36" s="62" t="n">
        <v>-38927688</v>
      </c>
      <c r="L36" s="63"/>
      <c r="M36" s="47" t="n">
        <f aca="false">K36+L36</f>
        <v>-38927688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6843548</v>
      </c>
      <c r="I37" s="39" t="n">
        <f aca="false">I38+I39+I40</f>
        <v>1782762</v>
      </c>
      <c r="J37" s="40" t="n">
        <f aca="false">H37+I37</f>
        <v>8626310</v>
      </c>
      <c r="K37" s="38" t="n">
        <f aca="false">K38+K39+K40</f>
        <v>5282361</v>
      </c>
      <c r="L37" s="39" t="n">
        <f aca="false">L38+L39+L40</f>
        <v>146044</v>
      </c>
      <c r="M37" s="40" t="n">
        <f aca="false">K37+L37</f>
        <v>5428405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6365665</v>
      </c>
      <c r="I38" s="46" t="n">
        <v>1766010</v>
      </c>
      <c r="J38" s="47" t="n">
        <f aca="false">H38+I38</f>
        <v>8131675</v>
      </c>
      <c r="K38" s="45" t="n">
        <v>4965123</v>
      </c>
      <c r="L38" s="46" t="n">
        <v>139932</v>
      </c>
      <c r="M38" s="47" t="n">
        <f aca="false">K38+L38</f>
        <v>5105055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477883</v>
      </c>
      <c r="I39" s="46" t="n">
        <v>16752</v>
      </c>
      <c r="J39" s="47" t="n">
        <f aca="false">H39+I39</f>
        <v>494635</v>
      </c>
      <c r="K39" s="45" t="n">
        <v>317238</v>
      </c>
      <c r="L39" s="46" t="n">
        <v>6112</v>
      </c>
      <c r="M39" s="47" t="n">
        <f aca="false">K39+L39</f>
        <v>323350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3238491</v>
      </c>
      <c r="I44" s="65" t="n">
        <v>45445490</v>
      </c>
      <c r="J44" s="40" t="n">
        <f aca="false">H44+I44</f>
        <v>58683981</v>
      </c>
      <c r="K44" s="64" t="n">
        <v>14261598</v>
      </c>
      <c r="L44" s="65" t="n">
        <v>30849721</v>
      </c>
      <c r="M44" s="40" t="n">
        <f aca="false">K44+L44</f>
        <v>45111319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3597008</v>
      </c>
      <c r="I45" s="65" t="n">
        <v>1770497</v>
      </c>
      <c r="J45" s="40" t="n">
        <f aca="false">H45+I45</f>
        <v>5367505</v>
      </c>
      <c r="K45" s="64" t="n">
        <v>2355973</v>
      </c>
      <c r="L45" s="65" t="n">
        <v>1541430</v>
      </c>
      <c r="M45" s="40" t="n">
        <f aca="false">K45+L45</f>
        <v>3897403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821000</v>
      </c>
      <c r="I50" s="46"/>
      <c r="J50" s="47" t="n">
        <f aca="false">H50+I50</f>
        <v>82100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300079</v>
      </c>
      <c r="I55" s="39" t="n">
        <f aca="false">I56+I57</f>
        <v>0</v>
      </c>
      <c r="J55" s="40" t="n">
        <f aca="false">H55+I55</f>
        <v>6300079</v>
      </c>
      <c r="K55" s="38" t="n">
        <f aca="false">K56+K57</f>
        <v>5941420</v>
      </c>
      <c r="L55" s="39" t="n">
        <f aca="false">L56+L57</f>
        <v>0</v>
      </c>
      <c r="M55" s="40" t="n">
        <f aca="false">K55+L55</f>
        <v>5941420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1340377</v>
      </c>
      <c r="I56" s="46"/>
      <c r="J56" s="47" t="n">
        <f aca="false">H56+I56</f>
        <v>21340377</v>
      </c>
      <c r="K56" s="45" t="n">
        <v>19276992</v>
      </c>
      <c r="L56" s="46"/>
      <c r="M56" s="47" t="n">
        <f aca="false">K56+L56</f>
        <v>1927699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5040298</v>
      </c>
      <c r="I57" s="46"/>
      <c r="J57" s="47" t="n">
        <f aca="false">H57+I57</f>
        <v>-15040298</v>
      </c>
      <c r="K57" s="45" t="n">
        <v>-13335572</v>
      </c>
      <c r="L57" s="46"/>
      <c r="M57" s="47" t="n">
        <f aca="false">K57+L57</f>
        <v>-13335572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596557</v>
      </c>
      <c r="I58" s="65" t="n">
        <v>126621</v>
      </c>
      <c r="J58" s="40" t="n">
        <f aca="false">H58+I58</f>
        <v>2723178</v>
      </c>
      <c r="K58" s="64" t="n">
        <v>2908075</v>
      </c>
      <c r="L58" s="65" t="n">
        <v>837214</v>
      </c>
      <c r="M58" s="40" t="n">
        <f aca="false">K58+L58</f>
        <v>374528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82330619</v>
      </c>
      <c r="I60" s="72" t="n">
        <f aca="false">I58+I55+I52+I49+I46+I45+I44+I41+I37+I27+I24+I19+I13+I9</f>
        <v>540571569</v>
      </c>
      <c r="J60" s="73" t="n">
        <f aca="false">H60+I60</f>
        <v>822902188</v>
      </c>
      <c r="K60" s="70" t="n">
        <f aca="false">K58+K55+K52+K49+K46+K45+K44+K41+K37+K27+K24+K19+K13+K9</f>
        <v>325474701</v>
      </c>
      <c r="L60" s="72" t="n">
        <f aca="false">L58+L55+L52+L49+L46+L45+L44+L41+L37+L27+L24+L19+L13+L9</f>
        <v>286012203</v>
      </c>
      <c r="M60" s="73" t="n">
        <f aca="false">K60+L60</f>
        <v>611486904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561</v>
      </c>
      <c r="J7" s="105"/>
      <c r="K7" s="80"/>
      <c r="L7" s="104" t="n">
        <f aca="false">Aktifler!L7</f>
        <v>44196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80146079</v>
      </c>
      <c r="I9" s="118" t="n">
        <f aca="false">I10+I11+I12+I13+I14+I15</f>
        <v>554879389</v>
      </c>
      <c r="J9" s="119" t="n">
        <f aca="false">H9+I9</f>
        <v>735025468</v>
      </c>
      <c r="K9" s="117" t="n">
        <f aca="false">K10+K11+K12+K13+K14+K15</f>
        <v>197302331</v>
      </c>
      <c r="L9" s="118" t="n">
        <f aca="false">L10+L11+L12+L13+L14+L15</f>
        <v>329202394</v>
      </c>
      <c r="M9" s="119" t="n">
        <f aca="false">K9+L9</f>
        <v>526504725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50984317</v>
      </c>
      <c r="I10" s="124" t="n">
        <v>449933787</v>
      </c>
      <c r="J10" s="125" t="n">
        <f aca="false">H10+I10</f>
        <v>600918104</v>
      </c>
      <c r="K10" s="123" t="n">
        <v>164803042</v>
      </c>
      <c r="L10" s="124" t="n">
        <v>282751601</v>
      </c>
      <c r="M10" s="125" t="n">
        <f aca="false">K10+L10</f>
        <v>447554643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11917677</v>
      </c>
      <c r="I11" s="124" t="n">
        <v>753554</v>
      </c>
      <c r="J11" s="125" t="n">
        <f aca="false">H11+I11</f>
        <v>12671231</v>
      </c>
      <c r="K11" s="123" t="n">
        <v>27161550</v>
      </c>
      <c r="L11" s="124" t="n">
        <v>352893</v>
      </c>
      <c r="M11" s="125" t="n">
        <f aca="false">K11+L11</f>
        <v>27514443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8648829</v>
      </c>
      <c r="I12" s="124" t="n">
        <v>31737562</v>
      </c>
      <c r="J12" s="125" t="n">
        <f aca="false">H12+I12</f>
        <v>40386391</v>
      </c>
      <c r="K12" s="123" t="n">
        <v>5145993</v>
      </c>
      <c r="L12" s="124" t="n">
        <v>35478832</v>
      </c>
      <c r="M12" s="125" t="n">
        <f aca="false">K12+L12</f>
        <v>40624825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95256</v>
      </c>
      <c r="I13" s="124" t="n">
        <v>931218</v>
      </c>
      <c r="J13" s="125" t="n">
        <f aca="false">H13+I13</f>
        <v>1026474</v>
      </c>
      <c r="K13" s="123" t="n">
        <v>191746</v>
      </c>
      <c r="L13" s="124" t="n">
        <v>569068</v>
      </c>
      <c r="M13" s="125" t="n">
        <f aca="false">K13+L13</f>
        <v>760814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8500000</v>
      </c>
      <c r="I14" s="124" t="n">
        <v>71523268</v>
      </c>
      <c r="J14" s="125" t="n">
        <f aca="false">H14+I14</f>
        <v>80023268</v>
      </c>
      <c r="K14" s="123"/>
      <c r="L14" s="124" t="n">
        <v>10050000</v>
      </c>
      <c r="M14" s="125" t="n">
        <f aca="false">K14+L14</f>
        <v>10050000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12000000</v>
      </c>
      <c r="I17" s="134" t="n">
        <f aca="false">I18+I19</f>
        <v>0</v>
      </c>
      <c r="J17" s="135" t="n">
        <f aca="false">H17+I17</f>
        <v>12000000</v>
      </c>
      <c r="K17" s="133" t="n">
        <f aca="false">K18+K19</f>
        <v>0</v>
      </c>
      <c r="L17" s="134" t="n">
        <f aca="false">L18+L19</f>
        <v>6898750</v>
      </c>
      <c r="M17" s="135" t="n">
        <f aca="false">K17+L17</f>
        <v>689875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12000000</v>
      </c>
      <c r="I18" s="124"/>
      <c r="J18" s="125" t="n">
        <f aca="false">H18+I18</f>
        <v>12000000</v>
      </c>
      <c r="K18" s="123"/>
      <c r="L18" s="124" t="n">
        <v>6898750</v>
      </c>
      <c r="M18" s="125" t="n">
        <f aca="false">K18+L18</f>
        <v>689875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076515</v>
      </c>
      <c r="I28" s="118" t="n">
        <f aca="false">I29+I30+I31</f>
        <v>4291792</v>
      </c>
      <c r="J28" s="119" t="n">
        <f aca="false">H28+I28</f>
        <v>6368307</v>
      </c>
      <c r="K28" s="117" t="n">
        <f aca="false">K29+K30+K31</f>
        <v>2826139</v>
      </c>
      <c r="L28" s="118" t="n">
        <f aca="false">L29+L30+L31</f>
        <v>1160324</v>
      </c>
      <c r="M28" s="119" t="n">
        <f aca="false">K28+L28</f>
        <v>3986463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425634</v>
      </c>
      <c r="I29" s="124" t="n">
        <v>1190318</v>
      </c>
      <c r="J29" s="125" t="n">
        <f aca="false">H29+I29</f>
        <v>2615952</v>
      </c>
      <c r="K29" s="123" t="n">
        <v>1843140</v>
      </c>
      <c r="L29" s="124" t="n">
        <v>867643</v>
      </c>
      <c r="M29" s="125" t="n">
        <f aca="false">K29+L29</f>
        <v>2710783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650881</v>
      </c>
      <c r="I31" s="124" t="n">
        <v>3101474</v>
      </c>
      <c r="J31" s="125" t="n">
        <f aca="false">H31+I31</f>
        <v>3752355</v>
      </c>
      <c r="K31" s="123" t="n">
        <v>982999</v>
      </c>
      <c r="L31" s="124" t="n">
        <v>292681</v>
      </c>
      <c r="M31" s="125" t="n">
        <f aca="false">K31+L31</f>
        <v>1275680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120181</v>
      </c>
      <c r="I35" s="145" t="n">
        <v>228130</v>
      </c>
      <c r="J35" s="119" t="n">
        <f aca="false">H35+I35</f>
        <v>1348311</v>
      </c>
      <c r="K35" s="144" t="n">
        <v>897288</v>
      </c>
      <c r="L35" s="145" t="n">
        <v>188931</v>
      </c>
      <c r="M35" s="119" t="n">
        <f aca="false">K35+L35</f>
        <v>1086219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736070</v>
      </c>
      <c r="I37" s="145" t="n">
        <v>635399</v>
      </c>
      <c r="J37" s="119" t="n">
        <f aca="false">H37+I37</f>
        <v>1371469</v>
      </c>
      <c r="K37" s="144" t="n">
        <v>615571</v>
      </c>
      <c r="L37" s="145" t="n">
        <v>658202</v>
      </c>
      <c r="M37" s="119" t="n">
        <f aca="false">K37+L37</f>
        <v>1273773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6554907</v>
      </c>
      <c r="I38" s="118" t="n">
        <f aca="false">I39+I40+I41+I42</f>
        <v>0</v>
      </c>
      <c r="J38" s="119" t="n">
        <f aca="false">H38+I38</f>
        <v>6554907</v>
      </c>
      <c r="K38" s="117" t="n">
        <f aca="false">K39+K40+K41+K42</f>
        <v>5536114</v>
      </c>
      <c r="L38" s="118" t="n">
        <f aca="false">L39+L40+L41+L42</f>
        <v>0</v>
      </c>
      <c r="M38" s="119" t="n">
        <f aca="false">K38+L38</f>
        <v>5536114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554907</v>
      </c>
      <c r="I40" s="124"/>
      <c r="J40" s="125" t="n">
        <f aca="false">H40+I40</f>
        <v>6554907</v>
      </c>
      <c r="K40" s="123" t="n">
        <v>3590088</v>
      </c>
      <c r="L40" s="124"/>
      <c r="M40" s="125" t="n">
        <f aca="false">K40+L40</f>
        <v>3590088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 t="n">
        <v>1946026</v>
      </c>
      <c r="L41" s="124"/>
      <c r="M41" s="125" t="n">
        <f aca="false">K41+L41</f>
        <v>1946026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136977</v>
      </c>
      <c r="I43" s="145" t="n">
        <v>157411</v>
      </c>
      <c r="J43" s="119" t="n">
        <f aca="false">H43+I43</f>
        <v>1294388</v>
      </c>
      <c r="K43" s="144" t="n">
        <v>962600</v>
      </c>
      <c r="L43" s="145" t="n">
        <v>1738291</v>
      </c>
      <c r="M43" s="119" t="n">
        <f aca="false">K43+L43</f>
        <v>2700891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58939338</v>
      </c>
      <c r="I44" s="118" t="n">
        <f aca="false">I45+I48+I52+I53+I54+I55</f>
        <v>0</v>
      </c>
      <c r="J44" s="119" t="n">
        <f aca="false">H44+I44</f>
        <v>58939338</v>
      </c>
      <c r="K44" s="117" t="n">
        <f aca="false">K45+K48+K52+K53+K54+K55</f>
        <v>44020208</v>
      </c>
      <c r="L44" s="118" t="n">
        <f aca="false">L45+L48+L52+L53+L54+L55</f>
        <v>0</v>
      </c>
      <c r="M44" s="119" t="n">
        <f aca="false">K44+L44</f>
        <v>44020208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43122600</v>
      </c>
      <c r="I45" s="137" t="n">
        <f aca="false">I46+I47</f>
        <v>0</v>
      </c>
      <c r="J45" s="125" t="n">
        <f aca="false">H45+I45</f>
        <v>43122600</v>
      </c>
      <c r="K45" s="136" t="n">
        <f aca="false">K46+K47</f>
        <v>39764237</v>
      </c>
      <c r="L45" s="137" t="n">
        <f aca="false">L46+L47</f>
        <v>0</v>
      </c>
      <c r="M45" s="125" t="n">
        <f aca="false">K45+L45</f>
        <v>39764237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6877400</v>
      </c>
      <c r="I47" s="140"/>
      <c r="J47" s="125" t="n">
        <f aca="false">H47+I47</f>
        <v>-6877400</v>
      </c>
      <c r="K47" s="139" t="n">
        <v>-10235763</v>
      </c>
      <c r="L47" s="140"/>
      <c r="M47" s="125" t="n">
        <f aca="false">K47+L47</f>
        <v>-10235763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20675199</v>
      </c>
      <c r="I52" s="124"/>
      <c r="J52" s="125" t="n">
        <f aca="false">H52+I52</f>
        <v>20675199</v>
      </c>
      <c r="K52" s="123" t="n">
        <v>3415357</v>
      </c>
      <c r="L52" s="124"/>
      <c r="M52" s="125" t="n">
        <f aca="false">K52+L52</f>
        <v>3415357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7918994</v>
      </c>
      <c r="I55" s="137" t="n">
        <f aca="false">I56+I57</f>
        <v>0</v>
      </c>
      <c r="J55" s="125" t="n">
        <f aca="false">H55+I55</f>
        <v>-7918994</v>
      </c>
      <c r="K55" s="136" t="n">
        <f aca="false">K56+K57</f>
        <v>-2219919</v>
      </c>
      <c r="L55" s="137" t="n">
        <f aca="false">L56+L57</f>
        <v>0</v>
      </c>
      <c r="M55" s="125" t="n">
        <f aca="false">K55+L55</f>
        <v>-2219919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7918994</v>
      </c>
      <c r="I56" s="150"/>
      <c r="J56" s="125" t="n">
        <f aca="false">H56+I56</f>
        <v>-7918994</v>
      </c>
      <c r="K56" s="149" t="n">
        <v>-2219919</v>
      </c>
      <c r="L56" s="150"/>
      <c r="M56" s="125" t="n">
        <f aca="false">K56+L56</f>
        <v>-2219919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19479761</v>
      </c>
      <c r="L58" s="118" t="n">
        <f aca="false">L59+L60</f>
        <v>0</v>
      </c>
      <c r="M58" s="119" t="n">
        <f aca="false">K58+L58</f>
        <v>19479761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19479761</v>
      </c>
      <c r="L60" s="124"/>
      <c r="M60" s="125" t="n">
        <f aca="false">K60+L60</f>
        <v>19479761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62710067</v>
      </c>
      <c r="I62" s="160" t="n">
        <f aca="false">I58+I44+I43+I38+I37+I36+I35+I32+I28+I24+I23+I17+I16+I9</f>
        <v>560192121</v>
      </c>
      <c r="J62" s="161" t="n">
        <f aca="false">H62+I62</f>
        <v>822902188</v>
      </c>
      <c r="K62" s="159" t="n">
        <f aca="false">K58+K44+K43+K38+K37+K36+K35+K32+K28+K24+K17+K16+K9+K23</f>
        <v>271640012</v>
      </c>
      <c r="L62" s="160" t="n">
        <f aca="false">L58+L44+L43+L38+L37+L36+L35+L32+L28+L24+L23+L17+L16+L9</f>
        <v>339846892</v>
      </c>
      <c r="M62" s="161" t="n">
        <f aca="false">K62+L62</f>
        <v>61148690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4766046</v>
      </c>
      <c r="I66" s="165" t="n">
        <v>4283672</v>
      </c>
      <c r="J66" s="166" t="n">
        <f aca="false">H66+I66</f>
        <v>9049718</v>
      </c>
      <c r="K66" s="164" t="n">
        <v>5130464</v>
      </c>
      <c r="L66" s="165" t="n">
        <v>2674092</v>
      </c>
      <c r="M66" s="166" t="n">
        <f aca="false">K66+L66</f>
        <v>7804556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4680957</v>
      </c>
      <c r="I67" s="165" t="n">
        <v>4023292</v>
      </c>
      <c r="J67" s="166" t="n">
        <f aca="false">H67+I67</f>
        <v>18704249</v>
      </c>
      <c r="K67" s="164" t="n">
        <v>16400594</v>
      </c>
      <c r="L67" s="165" t="n">
        <v>2207434</v>
      </c>
      <c r="M67" s="166" t="n">
        <f aca="false">K67+L67</f>
        <v>18608028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44390943</v>
      </c>
      <c r="I69" s="167" t="n">
        <v>525244516</v>
      </c>
      <c r="J69" s="168" t="n">
        <f aca="false">H69+I69</f>
        <v>569635459</v>
      </c>
      <c r="K69" s="164" t="n">
        <v>112931028</v>
      </c>
      <c r="L69" s="167" t="n">
        <v>120108937</v>
      </c>
      <c r="M69" s="168" t="n">
        <f aca="false">K69+L69</f>
        <v>233039965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63837946</v>
      </c>
      <c r="I70" s="160" t="n">
        <f aca="false">I66+I67+I68+I69</f>
        <v>533551480</v>
      </c>
      <c r="J70" s="173" t="n">
        <f aca="false">H70+I70</f>
        <v>597389426</v>
      </c>
      <c r="K70" s="159" t="n">
        <f aca="false">K66+K67+K68+K69</f>
        <v>134462086</v>
      </c>
      <c r="L70" s="160" t="n">
        <f aca="false">L66+L67+L68+L69</f>
        <v>124990463</v>
      </c>
      <c r="M70" s="161" t="n">
        <f aca="false">K70+L70</f>
        <v>25945254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561</v>
      </c>
      <c r="I8" s="104" t="n">
        <f aca="false">Aktifler!L7</f>
        <v>44196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52125500</v>
      </c>
      <c r="I10" s="212" t="n">
        <f aca="false">I11+I19+I20+I25+I28</f>
        <v>36081001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47590673</v>
      </c>
      <c r="I11" s="214" t="n">
        <f aca="false">I12+I15+I18</f>
        <v>31299559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5791484</v>
      </c>
      <c r="I12" s="217" t="n">
        <f aca="false">I13+I14</f>
        <v>12997799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3320503</v>
      </c>
      <c r="I13" s="219" t="n">
        <v>3604439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2470981</v>
      </c>
      <c r="I14" s="219" t="n">
        <v>9393360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29653161</v>
      </c>
      <c r="I15" s="217" t="n">
        <f aca="false">I16+I17</f>
        <v>15340770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976083</v>
      </c>
      <c r="I16" s="219" t="n">
        <v>3587797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25677078</v>
      </c>
      <c r="I17" s="219" t="n">
        <v>11752973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2146028</v>
      </c>
      <c r="I18" s="220" t="n">
        <v>2960990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242389</v>
      </c>
      <c r="I19" s="221" t="n">
        <v>435677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467397</v>
      </c>
      <c r="I20" s="214" t="n">
        <f aca="false">I21+I22+I23+I24</f>
        <v>3948536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289264</v>
      </c>
      <c r="I21" s="222" t="n">
        <v>2514004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271666</v>
      </c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906467</v>
      </c>
      <c r="I23" s="222" t="n">
        <v>1434532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744201</v>
      </c>
      <c r="I25" s="214" t="n">
        <f aca="false">I26+I27</f>
        <v>380675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93563</v>
      </c>
      <c r="I26" s="222" t="n">
        <v>5414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650638</v>
      </c>
      <c r="I27" s="222" t="n">
        <v>375261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80840</v>
      </c>
      <c r="I28" s="221" t="n">
        <v>16554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40099052</v>
      </c>
      <c r="I30" s="212" t="n">
        <f aca="false">I31+I37+I44+I45+I50+I51</f>
        <v>36861240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5529463</v>
      </c>
      <c r="I31" s="214" t="n">
        <f aca="false">I32+I33+I34+I35+I36</f>
        <v>20675699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22979154</v>
      </c>
      <c r="I32" s="222" t="n">
        <v>19099904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445909</v>
      </c>
      <c r="I33" s="222" t="n">
        <v>1115910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98501</v>
      </c>
      <c r="I34" s="222" t="n">
        <v>186641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5899</v>
      </c>
      <c r="I35" s="222" t="n">
        <v>5587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/>
      <c r="I36" s="222" t="n">
        <v>267657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2137468</v>
      </c>
      <c r="I37" s="214" t="n">
        <f aca="false">I38+I39+I40+I41+I42+I43</f>
        <v>13721737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10707049</v>
      </c>
      <c r="I38" s="222" t="n">
        <v>7584388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1630</v>
      </c>
      <c r="I39" s="222" t="n">
        <v>654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034535</v>
      </c>
      <c r="I40" s="222" t="n">
        <v>6072778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3389</v>
      </c>
      <c r="I41" s="222" t="n">
        <v>13337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80865</v>
      </c>
      <c r="I42" s="222" t="n">
        <v>50580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21000</v>
      </c>
      <c r="I45" s="214" t="n">
        <f aca="false">I46+I47+I48+I49</f>
        <v>53308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521000</v>
      </c>
      <c r="I46" s="222" t="n">
        <v>53308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1911121</v>
      </c>
      <c r="I51" s="221" t="n">
        <v>2410496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2026448</v>
      </c>
      <c r="I53" s="230" t="n">
        <f aca="false">I10-I30</f>
        <v>-78023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70521508</v>
      </c>
      <c r="I55" s="212" t="n">
        <f aca="false">I56+I60+I61+I62+I63+I64</f>
        <v>131476539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4540937</v>
      </c>
      <c r="I56" s="214" t="n">
        <f aca="false">I57+I58+I59</f>
        <v>3745228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467211</v>
      </c>
      <c r="I57" s="222" t="n">
        <v>506794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17915</v>
      </c>
      <c r="I58" s="222" t="n">
        <v>124292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3955811</v>
      </c>
      <c r="I59" s="222" t="n">
        <v>3114142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54817024</v>
      </c>
      <c r="I61" s="221" t="n">
        <v>119438298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1163547</v>
      </c>
      <c r="I64" s="221" t="n">
        <v>829301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90466950</v>
      </c>
      <c r="I66" s="212" t="n">
        <f aca="false">I67+I71+I72+I73+I74+I75+I76+I77+I78+I79+I80+I81</f>
        <v>130970193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2899753</v>
      </c>
      <c r="I67" s="214" t="n">
        <f aca="false">I68+I69+I70</f>
        <v>4581240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899753</v>
      </c>
      <c r="I70" s="222" t="n">
        <v>4581240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225927</v>
      </c>
      <c r="I71" s="221" t="n">
        <v>81743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37571107</v>
      </c>
      <c r="I72" s="221" t="n">
        <v>90842732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8734637</v>
      </c>
      <c r="I73" s="221" t="n">
        <v>7404466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3506318</v>
      </c>
      <c r="I75" s="221" t="n">
        <v>4028895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704727</v>
      </c>
      <c r="I76" s="221" t="n">
        <v>1382937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77436</v>
      </c>
      <c r="I77" s="221" t="n">
        <v>235063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6374662</v>
      </c>
      <c r="I79" s="221" t="n">
        <v>453198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3809116</v>
      </c>
      <c r="I80" s="221" t="n">
        <v>2176350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5563267</v>
      </c>
      <c r="I81" s="221" t="n">
        <v>1978356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9945442</v>
      </c>
      <c r="I83" s="229" t="n">
        <f aca="false">I55-I66</f>
        <v>50634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-7918994</v>
      </c>
      <c r="I85" s="231" t="n">
        <v>-27389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0</v>
      </c>
      <c r="I87" s="232" t="n">
        <v>194602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7918994</v>
      </c>
      <c r="I89" s="229" t="n">
        <f aca="false">I85-I87</f>
        <v>-221991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Gözetim Birimi</cp:lastModifiedBy>
  <cp:lastPrinted>2021-08-10T11:50:34Z</cp:lastPrinted>
  <dcterms:modified xsi:type="dcterms:W3CDTF">2022-08-25T11:01:40Z</dcterms:modified>
  <cp:revision>0</cp:revision>
  <dc:subject/>
  <dc:title/>
</cp:coreProperties>
</file>