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YAKIN DOĞU BANK LİMİTED (NEAR EAST BANK LIMITED)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H67" activeCellId="0" sqref="H67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2" width="9.1"/>
    <col collapsed="false" customWidth="true" hidden="false" outlineLevel="0" max="6" min="6" style="2" width="45.1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"/>
    <col collapsed="false" customWidth="true" hidden="false" outlineLevel="0" max="11" min="11" style="2" width="22.32"/>
    <col collapsed="false" customWidth="true" hidden="false" outlineLevel="0" max="12" min="12" style="2" width="21.99"/>
    <col collapsed="false" customWidth="true" hidden="false" outlineLevel="0" max="13" min="13" style="2" width="20.66"/>
    <col collapsed="false" customWidth="true" hidden="false" outlineLevel="0" max="14" min="14" style="1" width="6.88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false" hidden="false" outlineLevel="0" max="257" min="17" style="2" width="9.1"/>
  </cols>
  <sheetData>
    <row r="1" s="1" customFormat="true" ht="16.2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2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6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6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196</v>
      </c>
      <c r="J7" s="27"/>
      <c r="K7" s="27"/>
      <c r="L7" s="28" t="n">
        <v>43830</v>
      </c>
      <c r="M7" s="27"/>
      <c r="N7" s="16"/>
    </row>
    <row r="8" customFormat="false" ht="16.2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2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9367093</v>
      </c>
      <c r="I9" s="39" t="n">
        <f aca="false">I10+I11+I12</f>
        <v>11010310</v>
      </c>
      <c r="J9" s="40" t="n">
        <f aca="false">H9+I9</f>
        <v>30377403</v>
      </c>
      <c r="K9" s="38" t="n">
        <f aca="false">K10+K11+K12</f>
        <v>12361732</v>
      </c>
      <c r="L9" s="39" t="n">
        <f aca="false">L10+L11+L12</f>
        <v>8429694</v>
      </c>
      <c r="M9" s="40" t="n">
        <f aca="false">K9+L9</f>
        <v>20791426</v>
      </c>
      <c r="N9" s="41"/>
    </row>
    <row r="10" customFormat="false" ht="15.6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9367093</v>
      </c>
      <c r="I10" s="46"/>
      <c r="J10" s="47" t="n">
        <f aca="false">H10+I10</f>
        <v>19367093</v>
      </c>
      <c r="K10" s="45" t="n">
        <v>12361732</v>
      </c>
      <c r="L10" s="46"/>
      <c r="M10" s="47" t="n">
        <f aca="false">K10+L10</f>
        <v>12361732</v>
      </c>
      <c r="N10" s="16"/>
    </row>
    <row r="11" customFormat="false" ht="15.6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1010310</v>
      </c>
      <c r="J11" s="47" t="n">
        <f aca="false">H11+I11</f>
        <v>11010310</v>
      </c>
      <c r="K11" s="45"/>
      <c r="L11" s="46" t="n">
        <v>8429694</v>
      </c>
      <c r="M11" s="47" t="n">
        <f aca="false">K11+L11</f>
        <v>8429694</v>
      </c>
      <c r="N11" s="16"/>
    </row>
    <row r="12" customFormat="false" ht="15.6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2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56015406.94</v>
      </c>
      <c r="I13" s="39" t="n">
        <f aca="false">I14+I15</f>
        <v>439280772</v>
      </c>
      <c r="J13" s="40" t="n">
        <f aca="false">H13+I13</f>
        <v>495296178.94</v>
      </c>
      <c r="K13" s="38" t="n">
        <f aca="false">K14+K15</f>
        <v>220018176</v>
      </c>
      <c r="L13" s="39" t="n">
        <f aca="false">L14+L15</f>
        <v>274658169</v>
      </c>
      <c r="M13" s="40" t="n">
        <f aca="false">K13+L13</f>
        <v>494676345</v>
      </c>
      <c r="N13" s="41"/>
    </row>
    <row r="14" customFormat="false" ht="15.6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13169461.94</v>
      </c>
      <c r="I14" s="46" t="n">
        <v>221602277</v>
      </c>
      <c r="J14" s="47" t="n">
        <f aca="false">H14+I14</f>
        <v>234771738.94</v>
      </c>
      <c r="K14" s="45" t="n">
        <v>56613665</v>
      </c>
      <c r="L14" s="46" t="n">
        <v>162531054</v>
      </c>
      <c r="M14" s="47" t="n">
        <f aca="false">K14+L14</f>
        <v>219144719</v>
      </c>
      <c r="N14" s="16"/>
    </row>
    <row r="15" customFormat="false" ht="15.6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42845945</v>
      </c>
      <c r="I15" s="51" t="n">
        <f aca="false">I16+I17+I18</f>
        <v>217678495</v>
      </c>
      <c r="J15" s="47" t="n">
        <f aca="false">H15+I15</f>
        <v>260524440</v>
      </c>
      <c r="K15" s="50" t="n">
        <f aca="false">K16+K17+K18</f>
        <v>163404511</v>
      </c>
      <c r="L15" s="51" t="n">
        <f aca="false">L16+L17+L18</f>
        <v>112127115</v>
      </c>
      <c r="M15" s="47" t="n">
        <f aca="false">K15+L15</f>
        <v>275531626</v>
      </c>
      <c r="N15" s="16"/>
    </row>
    <row r="16" customFormat="false" ht="15.6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229876</v>
      </c>
      <c r="I16" s="54" t="n">
        <v>118675623</v>
      </c>
      <c r="J16" s="55" t="n">
        <f aca="false">H16+I16</f>
        <v>118905499</v>
      </c>
      <c r="K16" s="53" t="n">
        <v>83855245</v>
      </c>
      <c r="L16" s="54" t="n">
        <v>91482229</v>
      </c>
      <c r="M16" s="55" t="n">
        <f aca="false">K16+L16</f>
        <v>175337474</v>
      </c>
      <c r="N16" s="16"/>
    </row>
    <row r="17" customFormat="false" ht="15.6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42616069</v>
      </c>
      <c r="I17" s="54" t="n">
        <v>99002872</v>
      </c>
      <c r="J17" s="55" t="n">
        <f aca="false">H17+I17</f>
        <v>141618941</v>
      </c>
      <c r="K17" s="53" t="n">
        <v>79549266</v>
      </c>
      <c r="L17" s="54" t="n">
        <v>20644886</v>
      </c>
      <c r="M17" s="56" t="n">
        <f aca="false">K17+L17</f>
        <v>100194152</v>
      </c>
      <c r="N17" s="16"/>
    </row>
    <row r="18" customFormat="false" ht="15.6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2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18660252</v>
      </c>
      <c r="I19" s="39" t="n">
        <f aca="false">I20+I21+I22+I23</f>
        <v>241160493</v>
      </c>
      <c r="J19" s="40" t="n">
        <f aca="false">H19+I19</f>
        <v>259820745</v>
      </c>
      <c r="K19" s="38" t="n">
        <f aca="false">K20+K21+K22+K23</f>
        <v>9984022</v>
      </c>
      <c r="L19" s="39" t="n">
        <f aca="false">L20+L21+L22+L23</f>
        <v>81495134</v>
      </c>
      <c r="M19" s="40" t="n">
        <f aca="false">K19+L19</f>
        <v>91479156</v>
      </c>
      <c r="N19" s="41"/>
    </row>
    <row r="20" customFormat="false" ht="15.6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6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6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6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18660252</v>
      </c>
      <c r="I23" s="46" t="n">
        <v>241160493</v>
      </c>
      <c r="J23" s="47" t="n">
        <f aca="false">H23+I23</f>
        <v>259820745</v>
      </c>
      <c r="K23" s="45" t="n">
        <v>9984022</v>
      </c>
      <c r="L23" s="46" t="n">
        <v>81495134</v>
      </c>
      <c r="M23" s="47" t="n">
        <f aca="false">K23+L23</f>
        <v>91479156</v>
      </c>
      <c r="N23" s="16"/>
    </row>
    <row r="24" s="42" customFormat="true" ht="16.2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582899512</v>
      </c>
      <c r="I24" s="39" t="n">
        <f aca="false">I25+I26</f>
        <v>1119947616</v>
      </c>
      <c r="J24" s="40" t="n">
        <f aca="false">H24+I24</f>
        <v>1702847128</v>
      </c>
      <c r="K24" s="38" t="n">
        <f aca="false">K25+K26</f>
        <v>401505627</v>
      </c>
      <c r="L24" s="39" t="n">
        <f aca="false">L25+L26</f>
        <v>819321729</v>
      </c>
      <c r="M24" s="40" t="n">
        <f aca="false">K24+L24</f>
        <v>1220827356</v>
      </c>
      <c r="N24" s="41"/>
    </row>
    <row r="25" customFormat="false" ht="15.6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54177902</v>
      </c>
      <c r="I25" s="46" t="n">
        <v>271805853</v>
      </c>
      <c r="J25" s="47" t="n">
        <f aca="false">H25+I25</f>
        <v>425983755</v>
      </c>
      <c r="K25" s="45" t="n">
        <v>165417243</v>
      </c>
      <c r="L25" s="46" t="n">
        <v>204256020</v>
      </c>
      <c r="M25" s="47" t="n">
        <f aca="false">K25+L25</f>
        <v>369673263</v>
      </c>
      <c r="N25" s="16"/>
    </row>
    <row r="26" customFormat="false" ht="15.6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428721610</v>
      </c>
      <c r="I26" s="46" t="n">
        <v>848141763</v>
      </c>
      <c r="J26" s="47" t="n">
        <f aca="false">H26+I26</f>
        <v>1276863373</v>
      </c>
      <c r="K26" s="45" t="n">
        <v>236088384</v>
      </c>
      <c r="L26" s="46" t="n">
        <v>615065709</v>
      </c>
      <c r="M26" s="47" t="n">
        <f aca="false">K26+L26</f>
        <v>851154093</v>
      </c>
      <c r="N26" s="16"/>
    </row>
    <row r="27" s="42" customFormat="true" ht="16.2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48453785</v>
      </c>
      <c r="I27" s="39" t="n">
        <f aca="false">I28+I31+I34</f>
        <v>0</v>
      </c>
      <c r="J27" s="40" t="n">
        <f aca="false">H27+I27</f>
        <v>48453785</v>
      </c>
      <c r="K27" s="38" t="n">
        <f aca="false">K28+K31+K34</f>
        <v>36817993</v>
      </c>
      <c r="L27" s="39" t="n">
        <f aca="false">L28+L31+L34</f>
        <v>0</v>
      </c>
      <c r="M27" s="40" t="n">
        <f aca="false">K27+L27</f>
        <v>36817993</v>
      </c>
      <c r="N27" s="41"/>
    </row>
    <row r="28" customFormat="false" ht="15.6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19782805</v>
      </c>
      <c r="I28" s="51" t="n">
        <f aca="false">I29+I30</f>
        <v>0</v>
      </c>
      <c r="J28" s="47" t="n">
        <f aca="false">H28+I28</f>
        <v>19782805</v>
      </c>
      <c r="K28" s="58" t="n">
        <f aca="false">K29+K30</f>
        <v>8606740</v>
      </c>
      <c r="L28" s="51" t="n">
        <f aca="false">L29+L30</f>
        <v>0</v>
      </c>
      <c r="M28" s="47" t="n">
        <f aca="false">K28+L28</f>
        <v>8606740</v>
      </c>
      <c r="N28" s="16"/>
    </row>
    <row r="29" customFormat="false" ht="15.6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20700057</v>
      </c>
      <c r="I29" s="60"/>
      <c r="J29" s="47" t="n">
        <f aca="false">H29+I29</f>
        <v>20700057</v>
      </c>
      <c r="K29" s="12" t="n">
        <v>9072391</v>
      </c>
      <c r="L29" s="60"/>
      <c r="M29" s="47" t="n">
        <f aca="false">K29+L29</f>
        <v>9072391</v>
      </c>
      <c r="N29" s="16"/>
    </row>
    <row r="30" customFormat="false" ht="15.6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917252</v>
      </c>
      <c r="I30" s="63"/>
      <c r="J30" s="47" t="n">
        <f aca="false">H30+I30</f>
        <v>-917252</v>
      </c>
      <c r="K30" s="62" t="n">
        <v>-465651</v>
      </c>
      <c r="L30" s="63"/>
      <c r="M30" s="47" t="n">
        <f aca="false">K30+L30</f>
        <v>-465651</v>
      </c>
      <c r="N30" s="16"/>
    </row>
    <row r="31" customFormat="false" ht="15.6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1795410</v>
      </c>
      <c r="I31" s="51" t="n">
        <f aca="false">I32+I33</f>
        <v>0</v>
      </c>
      <c r="J31" s="47" t="n">
        <f aca="false">H31+I31</f>
        <v>1795410</v>
      </c>
      <c r="K31" s="58" t="n">
        <f aca="false">K32+K33</f>
        <v>3485678</v>
      </c>
      <c r="L31" s="51" t="n">
        <f aca="false">L32+L33</f>
        <v>0</v>
      </c>
      <c r="M31" s="47" t="n">
        <f aca="false">K31+L31</f>
        <v>3485678</v>
      </c>
      <c r="N31" s="16"/>
    </row>
    <row r="32" customFormat="false" ht="15.6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2098079</v>
      </c>
      <c r="I32" s="60"/>
      <c r="J32" s="47" t="n">
        <f aca="false">H32+I32</f>
        <v>2098079</v>
      </c>
      <c r="K32" s="12" t="n">
        <v>4087177</v>
      </c>
      <c r="L32" s="60"/>
      <c r="M32" s="47" t="n">
        <f aca="false">K32+L32</f>
        <v>4087177</v>
      </c>
      <c r="N32" s="16"/>
    </row>
    <row r="33" customFormat="false" ht="15.6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302669</v>
      </c>
      <c r="I33" s="63"/>
      <c r="J33" s="47" t="n">
        <f aca="false">H33+I33</f>
        <v>-302669</v>
      </c>
      <c r="K33" s="62" t="n">
        <v>-601499</v>
      </c>
      <c r="L33" s="63"/>
      <c r="M33" s="47" t="n">
        <f aca="false">K33+L33</f>
        <v>-601499</v>
      </c>
      <c r="N33" s="16"/>
    </row>
    <row r="34" customFormat="false" ht="15.6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26875570</v>
      </c>
      <c r="I34" s="51" t="n">
        <f aca="false">I35+I36</f>
        <v>0</v>
      </c>
      <c r="J34" s="47" t="n">
        <f aca="false">H34+I34</f>
        <v>26875570</v>
      </c>
      <c r="K34" s="58" t="n">
        <f aca="false">K35+K36</f>
        <v>24725575</v>
      </c>
      <c r="L34" s="51" t="n">
        <f aca="false">L35+L36</f>
        <v>0</v>
      </c>
      <c r="M34" s="47" t="n">
        <f aca="false">K34+L34</f>
        <v>24725575</v>
      </c>
      <c r="N34" s="16"/>
    </row>
    <row r="35" customFormat="false" ht="15.6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50272506</v>
      </c>
      <c r="I35" s="60"/>
      <c r="J35" s="47" t="n">
        <f aca="false">H35+I35</f>
        <v>50272506</v>
      </c>
      <c r="K35" s="12" t="n">
        <v>47636353</v>
      </c>
      <c r="L35" s="60"/>
      <c r="M35" s="47" t="n">
        <f aca="false">K35+L35</f>
        <v>47636353</v>
      </c>
      <c r="N35" s="16"/>
    </row>
    <row r="36" customFormat="false" ht="15.6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23396936</v>
      </c>
      <c r="I36" s="63"/>
      <c r="J36" s="47" t="n">
        <f aca="false">H36+I36</f>
        <v>-23396936</v>
      </c>
      <c r="K36" s="62" t="n">
        <v>-22910778</v>
      </c>
      <c r="L36" s="63"/>
      <c r="M36" s="47" t="n">
        <f aca="false">K36+L36</f>
        <v>-22910778</v>
      </c>
      <c r="N36" s="16"/>
    </row>
    <row r="37" s="42" customFormat="true" ht="16.2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7321543</v>
      </c>
      <c r="I37" s="39" t="n">
        <f aca="false">I38+I39+I40</f>
        <v>25464223</v>
      </c>
      <c r="J37" s="40" t="n">
        <f aca="false">H37+I37</f>
        <v>32785766</v>
      </c>
      <c r="K37" s="38" t="n">
        <f aca="false">K38+K39+K40</f>
        <v>6823715</v>
      </c>
      <c r="L37" s="39" t="n">
        <f aca="false">L38+L39+L40</f>
        <v>16427614</v>
      </c>
      <c r="M37" s="40" t="n">
        <f aca="false">K37+L37</f>
        <v>23251329</v>
      </c>
      <c r="N37" s="41"/>
    </row>
    <row r="38" customFormat="false" ht="15.6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6451993</v>
      </c>
      <c r="I38" s="46" t="n">
        <v>22936890</v>
      </c>
      <c r="J38" s="47" t="n">
        <f aca="false">H38+I38</f>
        <v>29388883</v>
      </c>
      <c r="K38" s="45" t="n">
        <v>4745391</v>
      </c>
      <c r="L38" s="46" t="n">
        <v>15198174</v>
      </c>
      <c r="M38" s="47" t="n">
        <f aca="false">K38+L38</f>
        <v>19943565</v>
      </c>
      <c r="N38" s="16"/>
    </row>
    <row r="39" customFormat="false" ht="15.6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824530</v>
      </c>
      <c r="I39" s="46" t="n">
        <v>2168048</v>
      </c>
      <c r="J39" s="47" t="n">
        <f aca="false">H39+I39</f>
        <v>2992578</v>
      </c>
      <c r="K39" s="45" t="n">
        <v>739251</v>
      </c>
      <c r="L39" s="46" t="n">
        <v>1143600</v>
      </c>
      <c r="M39" s="47" t="n">
        <f aca="false">K39+L39</f>
        <v>1882851</v>
      </c>
      <c r="N39" s="16"/>
    </row>
    <row r="40" customFormat="false" ht="15.6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45020</v>
      </c>
      <c r="I40" s="46" t="n">
        <v>359285</v>
      </c>
      <c r="J40" s="47" t="n">
        <f aca="false">H40+I40</f>
        <v>404305</v>
      </c>
      <c r="K40" s="45" t="n">
        <v>1339073</v>
      </c>
      <c r="L40" s="46" t="n">
        <v>85840</v>
      </c>
      <c r="M40" s="47" t="n">
        <f aca="false">K40+L40</f>
        <v>1424913</v>
      </c>
      <c r="N40" s="16"/>
    </row>
    <row r="41" s="42" customFormat="true" ht="16.2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6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6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2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50785694</v>
      </c>
      <c r="I44" s="65" t="n">
        <v>145776804</v>
      </c>
      <c r="J44" s="40" t="n">
        <f aca="false">H44+I44</f>
        <v>196562498</v>
      </c>
      <c r="K44" s="64" t="n">
        <v>42152979</v>
      </c>
      <c r="L44" s="65" t="n">
        <v>77082392</v>
      </c>
      <c r="M44" s="40" t="n">
        <f aca="false">K44+L44</f>
        <v>119235371</v>
      </c>
      <c r="N44" s="41"/>
    </row>
    <row r="45" s="42" customFormat="true" ht="16.2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9556083</v>
      </c>
      <c r="I45" s="65" t="n">
        <v>3242504</v>
      </c>
      <c r="J45" s="40" t="n">
        <f aca="false">H45+I45</f>
        <v>12798587</v>
      </c>
      <c r="K45" s="64" t="n">
        <v>9289307</v>
      </c>
      <c r="L45" s="65" t="n">
        <v>2184326</v>
      </c>
      <c r="M45" s="40" t="n">
        <f aca="false">K45+L45</f>
        <v>11473633</v>
      </c>
      <c r="N45" s="41"/>
    </row>
    <row r="46" s="42" customFormat="true" ht="16.2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4630000</v>
      </c>
      <c r="I46" s="39" t="n">
        <f aca="false">I47+I48</f>
        <v>0</v>
      </c>
      <c r="J46" s="40" t="n">
        <f aca="false">H46+I46</f>
        <v>4630000</v>
      </c>
      <c r="K46" s="38" t="n">
        <f aca="false">K47+K48</f>
        <v>3130000</v>
      </c>
      <c r="L46" s="39" t="n">
        <f aca="false">L47+L48</f>
        <v>0</v>
      </c>
      <c r="M46" s="40" t="n">
        <f aca="false">K46+L46</f>
        <v>3130000</v>
      </c>
      <c r="N46" s="41"/>
    </row>
    <row r="47" customFormat="false" ht="15.6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4530000</v>
      </c>
      <c r="I47" s="46"/>
      <c r="J47" s="47" t="n">
        <f aca="false">H47+I47</f>
        <v>4530000</v>
      </c>
      <c r="K47" s="45" t="n">
        <v>3030000</v>
      </c>
      <c r="L47" s="46"/>
      <c r="M47" s="47" t="n">
        <f aca="false">K47+L47</f>
        <v>3030000</v>
      </c>
      <c r="N47" s="16"/>
    </row>
    <row r="48" customFormat="false" ht="15.6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 t="n">
        <v>100000</v>
      </c>
      <c r="I48" s="46"/>
      <c r="J48" s="47" t="n">
        <f aca="false">H48+I48</f>
        <v>100000</v>
      </c>
      <c r="K48" s="45" t="n">
        <v>100000</v>
      </c>
      <c r="L48" s="46"/>
      <c r="M48" s="47" t="n">
        <f aca="false">K48+L48</f>
        <v>100000</v>
      </c>
      <c r="N48" s="16"/>
    </row>
    <row r="49" s="42" customFormat="true" ht="16.2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092773</v>
      </c>
      <c r="I49" s="39" t="n">
        <f aca="false">I50+I51</f>
        <v>0</v>
      </c>
      <c r="J49" s="40" t="n">
        <f aca="false">H49+I49</f>
        <v>2092773</v>
      </c>
      <c r="K49" s="38" t="n">
        <f aca="false">K50+K51</f>
        <v>2092773</v>
      </c>
      <c r="L49" s="39" t="n">
        <f aca="false">L50+L51</f>
        <v>0</v>
      </c>
      <c r="M49" s="40" t="n">
        <f aca="false">K49+L49</f>
        <v>2092773</v>
      </c>
      <c r="N49" s="41"/>
    </row>
    <row r="50" customFormat="false" ht="15.6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2092773</v>
      </c>
      <c r="I50" s="46"/>
      <c r="J50" s="47" t="n">
        <f aca="false">H50+I50</f>
        <v>2092773</v>
      </c>
      <c r="K50" s="45" t="n">
        <v>2092773</v>
      </c>
      <c r="L50" s="46"/>
      <c r="M50" s="47" t="n">
        <f aca="false">K50+L50</f>
        <v>2092773</v>
      </c>
      <c r="N50" s="16"/>
    </row>
    <row r="51" customFormat="false" ht="15.6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2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6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6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2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74613411</v>
      </c>
      <c r="I55" s="39" t="n">
        <f aca="false">I56+I57</f>
        <v>0</v>
      </c>
      <c r="J55" s="40" t="n">
        <f aca="false">H55+I55</f>
        <v>74613411</v>
      </c>
      <c r="K55" s="38" t="n">
        <f aca="false">K56+K57</f>
        <v>49868175</v>
      </c>
      <c r="L55" s="39" t="n">
        <f aca="false">L56+L57</f>
        <v>0</v>
      </c>
      <c r="M55" s="40" t="n">
        <f aca="false">K55+L55</f>
        <v>49868175</v>
      </c>
      <c r="N55" s="41"/>
    </row>
    <row r="56" customFormat="false" ht="15.6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99222460</v>
      </c>
      <c r="I56" s="46"/>
      <c r="J56" s="47" t="n">
        <f aca="false">H56+I56</f>
        <v>99222460</v>
      </c>
      <c r="K56" s="45" t="n">
        <v>68177422</v>
      </c>
      <c r="L56" s="46"/>
      <c r="M56" s="47" t="n">
        <f aca="false">K56+L56</f>
        <v>68177422</v>
      </c>
      <c r="N56" s="16"/>
      <c r="P56" s="42"/>
    </row>
    <row r="57" customFormat="false" ht="15.6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24609049</v>
      </c>
      <c r="I57" s="46"/>
      <c r="J57" s="47" t="n">
        <f aca="false">H57+I57</f>
        <v>-24609049</v>
      </c>
      <c r="K57" s="45" t="n">
        <v>-18309247</v>
      </c>
      <c r="L57" s="46"/>
      <c r="M57" s="47" t="n">
        <f aca="false">K57+L57</f>
        <v>-18309247</v>
      </c>
      <c r="N57" s="16"/>
      <c r="P57" s="42"/>
    </row>
    <row r="58" s="42" customFormat="true" ht="16.2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17563495</v>
      </c>
      <c r="I58" s="65" t="n">
        <v>1285249</v>
      </c>
      <c r="J58" s="40" t="n">
        <f aca="false">H58+I58</f>
        <v>18848744</v>
      </c>
      <c r="K58" s="64" t="n">
        <v>22522256</v>
      </c>
      <c r="L58" s="65" t="n">
        <v>220348</v>
      </c>
      <c r="M58" s="40" t="n">
        <f aca="false">K58+L58</f>
        <v>22742604</v>
      </c>
      <c r="N58" s="41"/>
    </row>
    <row r="59" customFormat="false" ht="15.6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2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891959047.94</v>
      </c>
      <c r="I60" s="72" t="n">
        <f aca="false">I58+I55+I52+I49+I46+I45+I44+I41+I37+I27+I24+I19+I13+I9</f>
        <v>1987167971</v>
      </c>
      <c r="J60" s="73" t="n">
        <f aca="false">H60+I60</f>
        <v>2879127018.94</v>
      </c>
      <c r="K60" s="70" t="n">
        <f aca="false">K58+K55+K52+K49+K46+K45+K44+K41+K37+K27+K24+K19+K13+K9</f>
        <v>816566755</v>
      </c>
      <c r="L60" s="72" t="n">
        <f aca="false">L58+L55+L52+L49+L46+L45+L44+L41+L37+L27+L24+L19+L13+L9</f>
        <v>1279819406</v>
      </c>
      <c r="M60" s="73" t="n">
        <f aca="false">K60+L60</f>
        <v>2096386161</v>
      </c>
      <c r="N60" s="41"/>
    </row>
    <row r="61" s="1" customFormat="true" ht="16.2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2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2" activeCellId="0" sqref="R62"/>
    </sheetView>
  </sheetViews>
  <sheetFormatPr defaultColWidth="9.09765625" defaultRowHeight="15.6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"/>
    <col collapsed="false" customWidth="true" hidden="false" outlineLevel="0" max="4" min="4" style="81" width="18.33"/>
    <col collapsed="false" customWidth="false" hidden="false" outlineLevel="0" max="5" min="5" style="81" width="9.1"/>
    <col collapsed="false" customWidth="true" hidden="false" outlineLevel="0" max="6" min="6" style="81" width="33.54"/>
    <col collapsed="false" customWidth="true" hidden="false" outlineLevel="0" max="7" min="7" style="82" width="10.66"/>
    <col collapsed="false" customWidth="true" hidden="false" outlineLevel="0" max="8" min="8" style="81" width="21.32"/>
    <col collapsed="false" customWidth="true" hidden="false" outlineLevel="0" max="9" min="9" style="81" width="22.54"/>
    <col collapsed="false" customWidth="true" hidden="false" outlineLevel="0" max="10" min="10" style="81" width="21.43"/>
    <col collapsed="false" customWidth="true" hidden="false" outlineLevel="0" max="11" min="11" style="81" width="20.32"/>
    <col collapsed="false" customWidth="true" hidden="false" outlineLevel="0" max="13" min="12" style="81" width="21.66"/>
    <col collapsed="false" customWidth="true" hidden="false" outlineLevel="0" max="14" min="14" style="83" width="4.43"/>
    <col collapsed="false" customWidth="false" hidden="false" outlineLevel="0" max="257" min="15" style="81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YAKIN DOĞU BANK LİMİTED (NEAR EAST BANK LIMITED).</v>
      </c>
      <c r="G3" s="93"/>
      <c r="H3" s="93"/>
      <c r="I3" s="89"/>
      <c r="J3" s="89"/>
      <c r="K3" s="94"/>
      <c r="L3" s="89"/>
      <c r="M3" s="94"/>
      <c r="N3" s="95"/>
    </row>
    <row r="4" s="96" customFormat="true" ht="15.6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6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6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4196</v>
      </c>
      <c r="J7" s="105"/>
      <c r="K7" s="80"/>
      <c r="L7" s="104" t="n">
        <f aca="false">Aktifler!L7</f>
        <v>43830</v>
      </c>
      <c r="M7" s="80"/>
      <c r="N7" s="102"/>
    </row>
    <row r="8" customFormat="false" ht="16.2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2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632957044</v>
      </c>
      <c r="I9" s="118" t="n">
        <f aca="false">I10+I11+I12+I13+I14+I15</f>
        <v>1916658479</v>
      </c>
      <c r="J9" s="119" t="n">
        <f aca="false">H9+I9</f>
        <v>2549615523</v>
      </c>
      <c r="K9" s="117" t="n">
        <f aca="false">K10+K11+K12+K13+K14+K15</f>
        <v>612243065</v>
      </c>
      <c r="L9" s="118" t="n">
        <f aca="false">L10+L11+L12+L13+L14+L15</f>
        <v>1233588188</v>
      </c>
      <c r="M9" s="119" t="n">
        <f aca="false">K9+L9</f>
        <v>1845831253</v>
      </c>
      <c r="N9" s="120"/>
    </row>
    <row r="10" customFormat="false" ht="15.6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417436145</v>
      </c>
      <c r="I10" s="124" t="n">
        <v>1528399189</v>
      </c>
      <c r="J10" s="125" t="n">
        <f aca="false">H10+I10</f>
        <v>1945835334</v>
      </c>
      <c r="K10" s="123" t="n">
        <v>395019879</v>
      </c>
      <c r="L10" s="124" t="n">
        <v>914294682</v>
      </c>
      <c r="M10" s="125" t="n">
        <f aca="false">K10+L10</f>
        <v>1309314561</v>
      </c>
      <c r="N10" s="102"/>
    </row>
    <row r="11" customFormat="false" ht="15.6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83224684</v>
      </c>
      <c r="I11" s="124" t="n">
        <v>92573449</v>
      </c>
      <c r="J11" s="125" t="n">
        <f aca="false">H11+I11</f>
        <v>175798133</v>
      </c>
      <c r="K11" s="123" t="n">
        <v>121759428</v>
      </c>
      <c r="L11" s="124" t="n">
        <v>33460685</v>
      </c>
      <c r="M11" s="125" t="n">
        <f aca="false">K11+L11</f>
        <v>155220113</v>
      </c>
      <c r="N11" s="102"/>
    </row>
    <row r="12" customFormat="false" ht="15.6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108240630</v>
      </c>
      <c r="I12" s="124" t="n">
        <v>185320698</v>
      </c>
      <c r="J12" s="125" t="n">
        <f aca="false">H12+I12</f>
        <v>293561328</v>
      </c>
      <c r="K12" s="123" t="n">
        <v>73742792</v>
      </c>
      <c r="L12" s="124" t="n">
        <v>147883885</v>
      </c>
      <c r="M12" s="125" t="n">
        <f aca="false">K12+L12</f>
        <v>221626677</v>
      </c>
      <c r="N12" s="102"/>
    </row>
    <row r="13" customFormat="false" ht="15.6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1095884</v>
      </c>
      <c r="I13" s="124" t="n">
        <v>2458323</v>
      </c>
      <c r="J13" s="125" t="n">
        <f aca="false">H13+I13</f>
        <v>3554207</v>
      </c>
      <c r="K13" s="123" t="n">
        <v>1112326</v>
      </c>
      <c r="L13" s="124" t="n">
        <v>887548</v>
      </c>
      <c r="M13" s="125" t="n">
        <f aca="false">K13+L13</f>
        <v>1999874</v>
      </c>
      <c r="N13" s="102"/>
    </row>
    <row r="14" customFormat="false" ht="15.6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22959701</v>
      </c>
      <c r="I14" s="124" t="n">
        <v>107906820</v>
      </c>
      <c r="J14" s="125" t="n">
        <f aca="false">H14+I14</f>
        <v>130866521</v>
      </c>
      <c r="K14" s="123" t="n">
        <v>20608640</v>
      </c>
      <c r="L14" s="124" t="n">
        <v>137061388</v>
      </c>
      <c r="M14" s="125" t="n">
        <f aca="false">K14+L14</f>
        <v>157670028</v>
      </c>
      <c r="N14" s="102"/>
    </row>
    <row r="15" customFormat="false" ht="15.6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2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2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7000000</v>
      </c>
      <c r="I17" s="134" t="n">
        <f aca="false">I18+I19</f>
        <v>36320000</v>
      </c>
      <c r="J17" s="135" t="n">
        <f aca="false">H17+I17</f>
        <v>43320000</v>
      </c>
      <c r="K17" s="133" t="n">
        <f aca="false">K18+K19</f>
        <v>0</v>
      </c>
      <c r="L17" s="134" t="n">
        <f aca="false">L18+L19</f>
        <v>18966000</v>
      </c>
      <c r="M17" s="135" t="n">
        <f aca="false">K17+L17</f>
        <v>18966000</v>
      </c>
      <c r="N17" s="120"/>
    </row>
    <row r="18" customFormat="false" ht="15.6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7000000</v>
      </c>
      <c r="I18" s="124" t="n">
        <v>36320000</v>
      </c>
      <c r="J18" s="125" t="n">
        <f aca="false">H18+I18</f>
        <v>43320000</v>
      </c>
      <c r="K18" s="123" t="n">
        <v>0</v>
      </c>
      <c r="L18" s="124" t="n">
        <v>18966000</v>
      </c>
      <c r="M18" s="125" t="n">
        <f aca="false">K18+L18</f>
        <v>18966000</v>
      </c>
      <c r="N18" s="102"/>
    </row>
    <row r="19" customFormat="false" ht="15.6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6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6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6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2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2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6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6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6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2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3213488</v>
      </c>
      <c r="I28" s="118" t="n">
        <f aca="false">I29+I30+I31</f>
        <v>3693085</v>
      </c>
      <c r="J28" s="119" t="n">
        <f aca="false">H28+I28</f>
        <v>6906573</v>
      </c>
      <c r="K28" s="117" t="n">
        <f aca="false">K29+K30+K31</f>
        <v>4520278</v>
      </c>
      <c r="L28" s="118" t="n">
        <f aca="false">L29+L30+L31</f>
        <v>2514102</v>
      </c>
      <c r="M28" s="119" t="n">
        <f aca="false">K28+L28</f>
        <v>7034380</v>
      </c>
      <c r="N28" s="120"/>
    </row>
    <row r="29" customFormat="false" ht="15.6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3116537</v>
      </c>
      <c r="I29" s="124" t="n">
        <v>3500180</v>
      </c>
      <c r="J29" s="125" t="n">
        <f aca="false">H29+I29</f>
        <v>6616717</v>
      </c>
      <c r="K29" s="123" t="n">
        <v>4453948</v>
      </c>
      <c r="L29" s="124" t="n">
        <v>2505185</v>
      </c>
      <c r="M29" s="125" t="n">
        <f aca="false">K29+L29</f>
        <v>6959133</v>
      </c>
      <c r="N29" s="102"/>
    </row>
    <row r="30" customFormat="false" ht="15.6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 t="n">
        <v>54917</v>
      </c>
      <c r="I30" s="124" t="n">
        <v>12346</v>
      </c>
      <c r="J30" s="125" t="n">
        <f aca="false">H30+I30</f>
        <v>67263</v>
      </c>
      <c r="K30" s="123"/>
      <c r="L30" s="124" t="n">
        <v>8917</v>
      </c>
      <c r="M30" s="125" t="n">
        <f aca="false">K30+L30</f>
        <v>8917</v>
      </c>
      <c r="N30" s="102"/>
    </row>
    <row r="31" customFormat="false" ht="15.6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42034</v>
      </c>
      <c r="I31" s="124" t="n">
        <v>180559</v>
      </c>
      <c r="J31" s="125" t="n">
        <f aca="false">H31+I31</f>
        <v>222593</v>
      </c>
      <c r="K31" s="123" t="n">
        <v>66330</v>
      </c>
      <c r="L31" s="124"/>
      <c r="M31" s="125" t="n">
        <f aca="false">K31+L31</f>
        <v>66330</v>
      </c>
      <c r="N31" s="102"/>
    </row>
    <row r="32" s="121" customFormat="true" ht="16.2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6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6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2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4046617</v>
      </c>
      <c r="I35" s="145" t="n">
        <v>831377</v>
      </c>
      <c r="J35" s="119" t="n">
        <f aca="false">H35+I35</f>
        <v>4877994</v>
      </c>
      <c r="K35" s="144" t="n">
        <v>3300801</v>
      </c>
      <c r="L35" s="145" t="n">
        <v>595463</v>
      </c>
      <c r="M35" s="119" t="n">
        <f aca="false">K35+L35</f>
        <v>3896264</v>
      </c>
      <c r="N35" s="120"/>
    </row>
    <row r="36" s="121" customFormat="true" ht="16.2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2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31672697</v>
      </c>
      <c r="I37" s="145" t="n">
        <v>5772334</v>
      </c>
      <c r="J37" s="119" t="n">
        <f aca="false">H37+I37</f>
        <v>37445031</v>
      </c>
      <c r="K37" s="144" t="n">
        <v>26667121</v>
      </c>
      <c r="L37" s="145" t="n">
        <v>3855681</v>
      </c>
      <c r="M37" s="119" t="n">
        <f aca="false">K37+L37</f>
        <v>30522802</v>
      </c>
      <c r="N37" s="120"/>
    </row>
    <row r="38" s="121" customFormat="true" ht="16.2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26390551</v>
      </c>
      <c r="I38" s="118" t="n">
        <f aca="false">I39+I40+I41+I42</f>
        <v>0</v>
      </c>
      <c r="J38" s="119" t="n">
        <f aca="false">H38+I38</f>
        <v>26390551</v>
      </c>
      <c r="K38" s="117" t="n">
        <f aca="false">K39+K40+K41+K42</f>
        <v>20759681</v>
      </c>
      <c r="L38" s="118" t="n">
        <f aca="false">L39+L40+L41+L42</f>
        <v>0</v>
      </c>
      <c r="M38" s="119" t="n">
        <f aca="false">K38+L38</f>
        <v>20759681</v>
      </c>
      <c r="N38" s="120"/>
    </row>
    <row r="39" customFormat="false" ht="15.6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6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16073301</v>
      </c>
      <c r="I40" s="124"/>
      <c r="J40" s="125" t="n">
        <f aca="false">H40+I40</f>
        <v>16073301</v>
      </c>
      <c r="K40" s="123" t="n">
        <v>11431257</v>
      </c>
      <c r="L40" s="124"/>
      <c r="M40" s="125" t="n">
        <f aca="false">K40+L40</f>
        <v>11431257</v>
      </c>
      <c r="N40" s="102"/>
    </row>
    <row r="41" customFormat="false" ht="15.6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0317250</v>
      </c>
      <c r="I41" s="124"/>
      <c r="J41" s="125" t="n">
        <f aca="false">H41+I41</f>
        <v>10317250</v>
      </c>
      <c r="K41" s="123" t="n">
        <v>9328424</v>
      </c>
      <c r="L41" s="124"/>
      <c r="M41" s="125" t="n">
        <f aca="false">K41+L41</f>
        <v>9328424</v>
      </c>
      <c r="N41" s="102"/>
    </row>
    <row r="42" customFormat="false" ht="15.6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2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5605743</v>
      </c>
      <c r="I43" s="145" t="n">
        <v>1421536</v>
      </c>
      <c r="J43" s="119" t="n">
        <f aca="false">H43+I43</f>
        <v>7027279</v>
      </c>
      <c r="K43" s="144" t="n">
        <v>6177321</v>
      </c>
      <c r="L43" s="145" t="n">
        <v>2130972</v>
      </c>
      <c r="M43" s="119" t="n">
        <f aca="false">K43+L43</f>
        <v>8308293</v>
      </c>
      <c r="N43" s="120"/>
    </row>
    <row r="44" s="121" customFormat="true" ht="16.2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107787541</v>
      </c>
      <c r="I44" s="118" t="n">
        <f aca="false">I45+I48+I52+I53+I54+I55</f>
        <v>0</v>
      </c>
      <c r="J44" s="119" t="n">
        <f aca="false">H44+I44</f>
        <v>107787541</v>
      </c>
      <c r="K44" s="117" t="n">
        <f aca="false">K45+K48+K52+K53+K54+K55</f>
        <v>93407836</v>
      </c>
      <c r="L44" s="118" t="n">
        <f aca="false">L45+L48+L52+L53+L54+L55</f>
        <v>0</v>
      </c>
      <c r="M44" s="119" t="n">
        <f aca="false">K44+L44</f>
        <v>93407836</v>
      </c>
      <c r="N44" s="120"/>
    </row>
    <row r="45" customFormat="false" ht="15.6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96000000</v>
      </c>
      <c r="I45" s="137" t="n">
        <f aca="false">I46+I47</f>
        <v>0</v>
      </c>
      <c r="J45" s="125" t="n">
        <f aca="false">H45+I45</f>
        <v>96000000</v>
      </c>
      <c r="K45" s="136" t="n">
        <f aca="false">K46+K47</f>
        <v>86000000</v>
      </c>
      <c r="L45" s="137" t="n">
        <f aca="false">L46+L47</f>
        <v>0</v>
      </c>
      <c r="M45" s="125" t="n">
        <f aca="false">K45+L45</f>
        <v>86000000</v>
      </c>
      <c r="N45" s="102"/>
    </row>
    <row r="46" customFormat="false" ht="15.6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120000000</v>
      </c>
      <c r="I46" s="147"/>
      <c r="J46" s="125" t="n">
        <f aca="false">H46+I46</f>
        <v>120000000</v>
      </c>
      <c r="K46" s="146" t="n">
        <v>95000000</v>
      </c>
      <c r="L46" s="147"/>
      <c r="M46" s="125" t="n">
        <f aca="false">K46+L46</f>
        <v>95000000</v>
      </c>
      <c r="N46" s="102"/>
    </row>
    <row r="47" customFormat="false" ht="15.6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4000000</v>
      </c>
      <c r="I47" s="140"/>
      <c r="J47" s="125" t="n">
        <f aca="false">H47+I47</f>
        <v>-24000000</v>
      </c>
      <c r="K47" s="139" t="n">
        <v>-9000000</v>
      </c>
      <c r="L47" s="140"/>
      <c r="M47" s="125" t="n">
        <f aca="false">K47+L47</f>
        <v>-9000000</v>
      </c>
      <c r="N47" s="102"/>
    </row>
    <row r="48" customFormat="false" ht="15.6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9897541</v>
      </c>
      <c r="I48" s="137" t="n">
        <f aca="false">I49+I50+I51</f>
        <v>0</v>
      </c>
      <c r="J48" s="125" t="n">
        <f aca="false">H48+I48</f>
        <v>9897541</v>
      </c>
      <c r="K48" s="136" t="n">
        <f aca="false">K49+K50+K51</f>
        <v>7017836</v>
      </c>
      <c r="L48" s="137" t="n">
        <f aca="false">L49+L50+L51</f>
        <v>0</v>
      </c>
      <c r="M48" s="125" t="n">
        <f aca="false">K48+L48</f>
        <v>7017836</v>
      </c>
      <c r="N48" s="102"/>
    </row>
    <row r="49" customFormat="false" ht="15.6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9897541</v>
      </c>
      <c r="I49" s="150"/>
      <c r="J49" s="125" t="n">
        <f aca="false">H49+I49</f>
        <v>9897541</v>
      </c>
      <c r="K49" s="149" t="n">
        <v>7017836</v>
      </c>
      <c r="L49" s="150"/>
      <c r="M49" s="125" t="n">
        <f aca="false">K49+L49</f>
        <v>7017836</v>
      </c>
      <c r="N49" s="102"/>
    </row>
    <row r="50" customFormat="false" ht="15.6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6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6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6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6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1890000</v>
      </c>
      <c r="I54" s="124"/>
      <c r="J54" s="125" t="n">
        <f aca="false">H54+I54</f>
        <v>1890000</v>
      </c>
      <c r="K54" s="123" t="n">
        <v>390000</v>
      </c>
      <c r="L54" s="124"/>
      <c r="M54" s="125" t="n">
        <f aca="false">K54+L54</f>
        <v>390000</v>
      </c>
      <c r="N54" s="102"/>
    </row>
    <row r="55" customFormat="false" ht="15.6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6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6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2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95756527</v>
      </c>
      <c r="I58" s="118" t="n">
        <f aca="false">I59+I60</f>
        <v>0</v>
      </c>
      <c r="J58" s="119" t="n">
        <f aca="false">H58+I58</f>
        <v>95756527</v>
      </c>
      <c r="K58" s="117" t="n">
        <f aca="false">K59+K60</f>
        <v>67659652</v>
      </c>
      <c r="L58" s="118" t="n">
        <f aca="false">L59+L60</f>
        <v>0</v>
      </c>
      <c r="M58" s="119" t="n">
        <f aca="false">K58+L58</f>
        <v>67659652</v>
      </c>
      <c r="N58" s="120"/>
    </row>
    <row r="59" customFormat="false" ht="15.6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30976580</v>
      </c>
      <c r="I59" s="124"/>
      <c r="J59" s="125" t="n">
        <f aca="false">H59+I59</f>
        <v>30976580</v>
      </c>
      <c r="K59" s="123" t="n">
        <v>28797045</v>
      </c>
      <c r="L59" s="124"/>
      <c r="M59" s="125" t="n">
        <f aca="false">K59+L59</f>
        <v>28797045</v>
      </c>
      <c r="N59" s="102"/>
    </row>
    <row r="60" customFormat="false" ht="15.6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64779947</v>
      </c>
      <c r="I60" s="124"/>
      <c r="J60" s="125" t="n">
        <f aca="false">H60+I60</f>
        <v>64779947</v>
      </c>
      <c r="K60" s="123" t="n">
        <v>38862607</v>
      </c>
      <c r="L60" s="124"/>
      <c r="M60" s="125" t="n">
        <f aca="false">K60+L60</f>
        <v>38862607</v>
      </c>
      <c r="N60" s="102"/>
    </row>
    <row r="61" customFormat="false" ht="15.6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2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914430208</v>
      </c>
      <c r="I62" s="160" t="n">
        <f aca="false">I58+I44+I43+I38+I37+I36+I35+I32+I28+I24+I23+I17+I16+I9</f>
        <v>1964696811</v>
      </c>
      <c r="J62" s="161" t="n">
        <f aca="false">H62+I62</f>
        <v>2879127019</v>
      </c>
      <c r="K62" s="159" t="n">
        <f aca="false">K58+K44+K43+K38+K37+K36+K35+K32+K28+K24+K17+K16+K9+K23</f>
        <v>834735755</v>
      </c>
      <c r="L62" s="160" t="n">
        <f aca="false">L58+L44+L43+L38+L37+L36+L35+L32+L28+L24+L23+L17+L16+L9</f>
        <v>1261650406</v>
      </c>
      <c r="M62" s="161" t="n">
        <f aca="false">K62+L62</f>
        <v>2096386161</v>
      </c>
      <c r="N62" s="120"/>
    </row>
    <row r="63" customFormat="false" ht="16.2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6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6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2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9759095</v>
      </c>
      <c r="I66" s="165" t="n">
        <v>34203525</v>
      </c>
      <c r="J66" s="166" t="n">
        <f aca="false">H66+I66</f>
        <v>53962620</v>
      </c>
      <c r="K66" s="164" t="n">
        <v>11993542</v>
      </c>
      <c r="L66" s="165" t="n">
        <v>14684858</v>
      </c>
      <c r="M66" s="166" t="n">
        <f aca="false">K66+L66</f>
        <v>26678400</v>
      </c>
      <c r="N66" s="102"/>
    </row>
    <row r="67" customFormat="false" ht="16.2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203939203</v>
      </c>
      <c r="I67" s="165"/>
      <c r="J67" s="166" t="n">
        <f aca="false">H67+I67</f>
        <v>203939203</v>
      </c>
      <c r="K67" s="164" t="n">
        <v>41309862</v>
      </c>
      <c r="L67" s="165"/>
      <c r="M67" s="166" t="n">
        <f aca="false">K67+L67</f>
        <v>41309862</v>
      </c>
      <c r="N67" s="102"/>
    </row>
    <row r="68" customFormat="false" ht="16.2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 t="n">
        <v>4439820</v>
      </c>
      <c r="J68" s="166" t="n">
        <f aca="false">H68+I68</f>
        <v>4439820</v>
      </c>
      <c r="K68" s="164" t="n">
        <v>12720125</v>
      </c>
      <c r="L68" s="165" t="n">
        <v>11181695</v>
      </c>
      <c r="M68" s="166" t="n">
        <f aca="false">K68+L68</f>
        <v>23901820</v>
      </c>
      <c r="N68" s="102"/>
    </row>
    <row r="69" customFormat="false" ht="16.2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354834293</v>
      </c>
      <c r="I69" s="167" t="n">
        <v>1687971778</v>
      </c>
      <c r="J69" s="168" t="n">
        <f aca="false">H69+I69</f>
        <v>2042806071</v>
      </c>
      <c r="K69" s="164" t="n">
        <v>255690410</v>
      </c>
      <c r="L69" s="167" t="n">
        <v>1222863902</v>
      </c>
      <c r="M69" s="168" t="n">
        <f aca="false">K69+L69</f>
        <v>1478554312</v>
      </c>
      <c r="N69" s="102"/>
    </row>
    <row r="70" s="174" customFormat="true" ht="16.2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578532591</v>
      </c>
      <c r="I70" s="160" t="n">
        <f aca="false">I66+I67+I68+I69</f>
        <v>1726615123</v>
      </c>
      <c r="J70" s="173" t="n">
        <f aca="false">H70+I70</f>
        <v>2305147714</v>
      </c>
      <c r="K70" s="159" t="n">
        <f aca="false">K66+K67+K68+K69</f>
        <v>321713939</v>
      </c>
      <c r="L70" s="160" t="n">
        <f aca="false">L66+L67+L68+L69</f>
        <v>1248730455</v>
      </c>
      <c r="M70" s="161" t="n">
        <f aca="false">K70+L70</f>
        <v>1570444394</v>
      </c>
      <c r="N70" s="120"/>
    </row>
    <row r="71" s="83" customFormat="true" ht="16.2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6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2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4" activeCellId="0" sqref="D6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"/>
    <col collapsed="false" customWidth="false" hidden="false" outlineLevel="0" max="3" min="3" style="182" width="9.1"/>
    <col collapsed="false" customWidth="true" hidden="false" outlineLevel="0" max="4" min="4" style="182" width="48.99"/>
    <col collapsed="false" customWidth="false" hidden="false" outlineLevel="0" max="5" min="5" style="182" width="9.1"/>
    <col collapsed="false" customWidth="true" hidden="false" outlineLevel="0" max="6" min="6" style="182" width="13.66"/>
    <col collapsed="false" customWidth="true" hidden="false" outlineLevel="0" max="7" min="7" style="183" width="9.88"/>
    <col collapsed="false" customWidth="true" hidden="false" outlineLevel="0" max="8" min="8" style="81" width="29.43"/>
    <col collapsed="false" customWidth="true" hidden="false" outlineLevel="0" max="9" min="9" style="81" width="26.66"/>
    <col collapsed="false" customWidth="true" hidden="false" outlineLevel="0" max="10" min="10" style="180" width="8.66"/>
    <col collapsed="false" customWidth="false" hidden="false" outlineLevel="0" max="257" min="11" style="180" width="9.1"/>
  </cols>
  <sheetData>
    <row r="1" customFormat="false" ht="16.2" hidden="false" customHeight="false" outlineLevel="0" collapsed="false">
      <c r="J1" s="184"/>
    </row>
    <row r="2" customFormat="false" ht="16.8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2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6" hidden="false" customHeight="false" outlineLevel="0" collapsed="false">
      <c r="A4" s="197"/>
      <c r="B4" s="198"/>
      <c r="C4" s="199"/>
      <c r="D4" s="200" t="str">
        <f aca="false">+Pasifler!F3</f>
        <v>YAKIN DOĞU BANK LİMİTED (NEAR EAST BANK LIMITED).</v>
      </c>
      <c r="E4" s="200"/>
      <c r="F4" s="200"/>
      <c r="G4" s="201"/>
      <c r="H4" s="156"/>
      <c r="I4" s="156"/>
      <c r="J4" s="197"/>
    </row>
    <row r="5" customFormat="false" ht="15.6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6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6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2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4196</v>
      </c>
      <c r="I8" s="104" t="n">
        <f aca="false">Aktifler!L7</f>
        <v>43830</v>
      </c>
      <c r="J8" s="207"/>
    </row>
    <row r="9" customFormat="false" ht="16.2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2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92208364.2</v>
      </c>
      <c r="I10" s="212" t="n">
        <f aca="false">I11+I19+I20+I25+I28</f>
        <v>180824932</v>
      </c>
      <c r="J10" s="197"/>
    </row>
    <row r="11" customFormat="false" ht="15.6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167182063.64</v>
      </c>
      <c r="I11" s="214" t="n">
        <f aca="false">I12+I15+I18</f>
        <v>152421939</v>
      </c>
      <c r="J11" s="197"/>
    </row>
    <row r="12" customFormat="false" ht="15.6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80667489</v>
      </c>
      <c r="I12" s="217" t="n">
        <f aca="false">I13+I14</f>
        <v>89210803</v>
      </c>
      <c r="J12" s="197"/>
    </row>
    <row r="13" customFormat="false" ht="15.6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2281795.49</v>
      </c>
      <c r="I13" s="219" t="n">
        <v>40917231</v>
      </c>
      <c r="J13" s="197"/>
    </row>
    <row r="14" customFormat="false" ht="15.6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58385693.51</v>
      </c>
      <c r="I14" s="219" t="n">
        <v>48293572</v>
      </c>
      <c r="J14" s="197"/>
    </row>
    <row r="15" customFormat="false" ht="15.6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84727173.94</v>
      </c>
      <c r="I15" s="217" t="n">
        <f aca="false">I16+I17</f>
        <v>61096004</v>
      </c>
      <c r="J15" s="197"/>
    </row>
    <row r="16" customFormat="false" ht="15.6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19080195.27</v>
      </c>
      <c r="I16" s="219" t="n">
        <v>16039683</v>
      </c>
      <c r="J16" s="197"/>
    </row>
    <row r="17" customFormat="false" ht="15.6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65646978.67</v>
      </c>
      <c r="I17" s="219" t="n">
        <v>45056321</v>
      </c>
      <c r="J17" s="197"/>
    </row>
    <row r="18" customFormat="false" ht="15.6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1787400.7</v>
      </c>
      <c r="I18" s="220" t="n">
        <v>2115132</v>
      </c>
      <c r="J18" s="197"/>
    </row>
    <row r="19" customFormat="false" ht="15.6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415760.53</v>
      </c>
      <c r="I19" s="221" t="n">
        <v>3457868</v>
      </c>
      <c r="J19" s="197"/>
    </row>
    <row r="20" customFormat="false" ht="15.6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15185146.55</v>
      </c>
      <c r="I20" s="214" t="n">
        <f aca="false">I21+I22+I23+I24</f>
        <v>20931595</v>
      </c>
      <c r="J20" s="197"/>
    </row>
    <row r="21" customFormat="false" ht="15.6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926944.26</v>
      </c>
      <c r="I21" s="222" t="n">
        <v>3951519</v>
      </c>
      <c r="J21" s="197"/>
    </row>
    <row r="22" customFormat="false" ht="15.6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1268909.94</v>
      </c>
      <c r="I22" s="222" t="n">
        <v>3344179</v>
      </c>
      <c r="J22" s="197"/>
    </row>
    <row r="23" customFormat="false" ht="15.6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1989292.35</v>
      </c>
      <c r="I23" s="222" t="n">
        <v>13635897</v>
      </c>
      <c r="J23" s="197"/>
    </row>
    <row r="24" customFormat="false" ht="15.6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6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8425393.48</v>
      </c>
      <c r="I25" s="214" t="n">
        <f aca="false">I26+I27</f>
        <v>4013530</v>
      </c>
      <c r="J25" s="197"/>
    </row>
    <row r="26" customFormat="false" ht="15.6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830157.98</v>
      </c>
      <c r="I26" s="222" t="n">
        <v>1237229</v>
      </c>
      <c r="J26" s="197"/>
    </row>
    <row r="27" customFormat="false" ht="15.6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7595235.5</v>
      </c>
      <c r="I27" s="222" t="n">
        <v>2776301</v>
      </c>
      <c r="J27" s="197"/>
    </row>
    <row r="28" customFormat="false" ht="15.6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/>
      <c r="I28" s="221"/>
      <c r="J28" s="197"/>
    </row>
    <row r="29" customFormat="false" ht="15.6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2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99995475.19</v>
      </c>
      <c r="I30" s="212" t="n">
        <f aca="false">I31+I37+I44+I45+I50+I51</f>
        <v>108797087</v>
      </c>
      <c r="J30" s="197"/>
    </row>
    <row r="31" customFormat="false" ht="15.6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50929970.19</v>
      </c>
      <c r="I31" s="214" t="n">
        <f aca="false">I32+I33+I34+I35+I36</f>
        <v>72473278</v>
      </c>
      <c r="J31" s="197"/>
    </row>
    <row r="32" customFormat="false" ht="15.6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32434082.9</v>
      </c>
      <c r="I32" s="222" t="n">
        <v>45276374</v>
      </c>
      <c r="J32" s="197"/>
    </row>
    <row r="33" customFormat="false" ht="15.6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10252746.72</v>
      </c>
      <c r="I33" s="222" t="n">
        <v>17312351</v>
      </c>
      <c r="J33" s="197"/>
    </row>
    <row r="34" customFormat="false" ht="15.6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6251485.84</v>
      </c>
      <c r="I34" s="222" t="n">
        <v>6267396</v>
      </c>
      <c r="J34" s="197"/>
    </row>
    <row r="35" customFormat="false" ht="15.6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69594.93</v>
      </c>
      <c r="I35" s="222" t="n">
        <v>21520</v>
      </c>
      <c r="J35" s="197"/>
    </row>
    <row r="36" customFormat="false" ht="15.6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1922059.8</v>
      </c>
      <c r="I36" s="222" t="n">
        <v>3595637</v>
      </c>
      <c r="J36" s="197"/>
    </row>
    <row r="37" customFormat="false" ht="15.6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48871721.49</v>
      </c>
      <c r="I37" s="214" t="n">
        <f aca="false">I38+I39+I40+I41+I42+I43</f>
        <v>36230518</v>
      </c>
      <c r="J37" s="197"/>
    </row>
    <row r="38" customFormat="false" ht="15.6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40976419.48</v>
      </c>
      <c r="I38" s="222" t="n">
        <v>28901148</v>
      </c>
      <c r="J38" s="197"/>
    </row>
    <row r="39" customFormat="false" ht="15.6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/>
      <c r="I39" s="222"/>
      <c r="J39" s="197"/>
    </row>
    <row r="40" customFormat="false" ht="15.6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4695354.54</v>
      </c>
      <c r="I40" s="222" t="n">
        <v>2846699</v>
      </c>
      <c r="J40" s="197"/>
    </row>
    <row r="41" customFormat="false" ht="15.6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447278.21</v>
      </c>
      <c r="I41" s="222" t="n">
        <v>707588</v>
      </c>
      <c r="J41" s="197"/>
    </row>
    <row r="42" customFormat="false" ht="15.6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2752669.26</v>
      </c>
      <c r="I42" s="222" t="n">
        <v>3775083</v>
      </c>
      <c r="J42" s="197"/>
    </row>
    <row r="43" customFormat="false" ht="15.6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6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6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193783.51</v>
      </c>
      <c r="I45" s="214" t="n">
        <f aca="false">I46+I47+I48+I49</f>
        <v>93291</v>
      </c>
      <c r="J45" s="197"/>
    </row>
    <row r="46" customFormat="false" ht="15.6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/>
      <c r="I46" s="222"/>
      <c r="J46" s="197"/>
    </row>
    <row r="47" customFormat="false" ht="15.6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6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6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193783.51</v>
      </c>
      <c r="I49" s="222" t="n">
        <v>93291</v>
      </c>
      <c r="J49" s="197"/>
    </row>
    <row r="50" customFormat="false" ht="15.6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6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6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2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92212889.01</v>
      </c>
      <c r="I53" s="230" t="n">
        <f aca="false">I10-I30</f>
        <v>72027845</v>
      </c>
      <c r="J53" s="197"/>
    </row>
    <row r="54" customFormat="false" ht="16.2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2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52479200.78</v>
      </c>
      <c r="I55" s="212" t="n">
        <f aca="false">I56+I60+I61+I62+I63+I64</f>
        <v>48804212</v>
      </c>
      <c r="J55" s="197"/>
    </row>
    <row r="56" customFormat="false" ht="15.6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36790859.3</v>
      </c>
      <c r="I56" s="214" t="n">
        <f aca="false">I57+I58+I59</f>
        <v>36044897</v>
      </c>
      <c r="J56" s="197"/>
    </row>
    <row r="57" customFormat="false" ht="15.6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10579484.7</v>
      </c>
      <c r="I57" s="222" t="n">
        <v>9171740</v>
      </c>
      <c r="J57" s="197"/>
    </row>
    <row r="58" customFormat="false" ht="15.6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1452654.96</v>
      </c>
      <c r="I58" s="222" t="n">
        <v>1039028</v>
      </c>
      <c r="J58" s="197"/>
    </row>
    <row r="59" customFormat="false" ht="15.6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24758719.64</v>
      </c>
      <c r="I59" s="222" t="n">
        <v>25834129</v>
      </c>
      <c r="J59" s="197"/>
    </row>
    <row r="60" customFormat="false" ht="15.6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1828678.31</v>
      </c>
      <c r="I60" s="221" t="n">
        <v>439767</v>
      </c>
      <c r="J60" s="197"/>
    </row>
    <row r="61" customFormat="false" ht="15.6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8978245.6</v>
      </c>
      <c r="I61" s="221" t="n">
        <v>8328837</v>
      </c>
      <c r="J61" s="197"/>
    </row>
    <row r="62" customFormat="false" ht="15.6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588235.29</v>
      </c>
      <c r="I62" s="221"/>
      <c r="J62" s="197"/>
    </row>
    <row r="63" customFormat="false" ht="15.6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6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4293182.28</v>
      </c>
      <c r="I64" s="221" t="n">
        <v>3990711</v>
      </c>
      <c r="J64" s="197"/>
    </row>
    <row r="65" customFormat="false" ht="15.6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2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103398259.48</v>
      </c>
      <c r="I66" s="212" t="n">
        <f aca="false">I67+I71+I72+I73+I74+I75+I76+I77+I78+I79+I80+I81</f>
        <v>82706588</v>
      </c>
      <c r="J66" s="197"/>
    </row>
    <row r="67" customFormat="false" ht="15.6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1815708.73</v>
      </c>
      <c r="I67" s="214" t="n">
        <f aca="false">I68+I69+I70</f>
        <v>14859571</v>
      </c>
      <c r="J67" s="197"/>
    </row>
    <row r="68" customFormat="false" ht="15.6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6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6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11815708.73</v>
      </c>
      <c r="I70" s="222" t="n">
        <v>14859571</v>
      </c>
      <c r="J70" s="197"/>
    </row>
    <row r="71" customFormat="false" ht="15.6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36976.5</v>
      </c>
      <c r="I71" s="221"/>
      <c r="J71" s="197"/>
    </row>
    <row r="72" customFormat="false" ht="15.6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4371464.1</v>
      </c>
      <c r="I72" s="221" t="n">
        <v>638231</v>
      </c>
      <c r="J72" s="197"/>
    </row>
    <row r="73" customFormat="false" ht="15.6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37282364.62</v>
      </c>
      <c r="I73" s="221" t="n">
        <v>31875114</v>
      </c>
      <c r="J73" s="197"/>
    </row>
    <row r="74" customFormat="false" ht="15.6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6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6782236.23</v>
      </c>
      <c r="I75" s="221" t="n">
        <v>4828180</v>
      </c>
      <c r="J75" s="197"/>
    </row>
    <row r="76" customFormat="false" ht="15.6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6364327.14</v>
      </c>
      <c r="I76" s="221" t="n">
        <v>4310069</v>
      </c>
      <c r="J76" s="197"/>
    </row>
    <row r="77" customFormat="false" ht="15.6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398537.37</v>
      </c>
      <c r="I77" s="221" t="n">
        <v>375233</v>
      </c>
      <c r="J77" s="197"/>
    </row>
    <row r="78" customFormat="false" ht="15.6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6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3090055.34</v>
      </c>
      <c r="I79" s="221" t="n">
        <v>2361581</v>
      </c>
      <c r="J79" s="197"/>
    </row>
    <row r="80" customFormat="false" ht="15.6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4642043.87</v>
      </c>
      <c r="I80" s="221" t="n">
        <v>1806148</v>
      </c>
      <c r="J80" s="197"/>
    </row>
    <row r="81" customFormat="false" ht="15.6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28614545.58</v>
      </c>
      <c r="I81" s="221" t="n">
        <v>21652461</v>
      </c>
      <c r="J81" s="197"/>
    </row>
    <row r="82" customFormat="false" ht="15.6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2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50919058.7</v>
      </c>
      <c r="I83" s="229" t="n">
        <f aca="false">I55-I66</f>
        <v>-33902376</v>
      </c>
      <c r="J83" s="197"/>
    </row>
    <row r="84" customFormat="false" ht="16.2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2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+H53+H83</f>
        <v>41293830.31</v>
      </c>
      <c r="I85" s="231" t="n">
        <f aca="false">+I53+I83</f>
        <v>38125469</v>
      </c>
      <c r="J85" s="197"/>
    </row>
    <row r="86" customFormat="false" ht="16.2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2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10317250</v>
      </c>
      <c r="I87" s="232" t="n">
        <v>9328424</v>
      </c>
      <c r="J87" s="197"/>
    </row>
    <row r="88" customFormat="false" ht="15.6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2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30976580.31</v>
      </c>
      <c r="I89" s="229" t="n">
        <f aca="false">I85-I87</f>
        <v>28797045</v>
      </c>
      <c r="J89" s="235"/>
    </row>
    <row r="90" customFormat="false" ht="16.8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6.8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2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Windows User</cp:lastModifiedBy>
  <cp:lastPrinted>2018-04-30T07:26:55Z</cp:lastPrinted>
  <dcterms:modified xsi:type="dcterms:W3CDTF">2021-09-28T08:36:56Z</dcterms:modified>
  <cp:revision>0</cp:revision>
  <dc:subject/>
  <dc:title/>
</cp:coreProperties>
</file>