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kfi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-12-2019)</t>
  </si>
  <si>
    <t xml:space="preserve">(31-12-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492500</v>
      </c>
      <c r="I9" s="35" t="n">
        <f aca="false">I10+I11+I12</f>
        <v>1595247</v>
      </c>
      <c r="J9" s="36" t="n">
        <f aca="false">H9+I9</f>
        <v>3087747</v>
      </c>
      <c r="K9" s="34" t="n">
        <f aca="false">K10+K11+K12</f>
        <v>1773447</v>
      </c>
      <c r="L9" s="35" t="n">
        <f aca="false">L10+L11+L12</f>
        <v>1218786</v>
      </c>
      <c r="M9" s="36" t="n">
        <f aca="false">K9+L9</f>
        <v>299223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427010</v>
      </c>
      <c r="I10" s="42" t="n">
        <v>0</v>
      </c>
      <c r="J10" s="43" t="n">
        <f aca="false">H10+I10</f>
        <v>1427010</v>
      </c>
      <c r="K10" s="41" t="n">
        <v>1650592</v>
      </c>
      <c r="L10" s="42" t="n">
        <v>0</v>
      </c>
      <c r="M10" s="43" t="n">
        <f aca="false">K10+L10</f>
        <v>165059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1522021</v>
      </c>
      <c r="J11" s="43" t="n">
        <f aca="false">H11+I11</f>
        <v>1522021</v>
      </c>
      <c r="K11" s="41"/>
      <c r="L11" s="42" t="n">
        <v>1060371</v>
      </c>
      <c r="M11" s="43" t="n">
        <f aca="false">K11+L11</f>
        <v>106037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65490</v>
      </c>
      <c r="I12" s="42" t="n">
        <v>73226</v>
      </c>
      <c r="J12" s="43" t="n">
        <f aca="false">H12+I12</f>
        <v>138716</v>
      </c>
      <c r="K12" s="41" t="n">
        <v>122855</v>
      </c>
      <c r="L12" s="42" t="n">
        <v>158415</v>
      </c>
      <c r="M12" s="43" t="n">
        <f aca="false">K12+L12</f>
        <v>28127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42199506</v>
      </c>
      <c r="I13" s="35" t="n">
        <f aca="false">I14+I15</f>
        <v>37130569</v>
      </c>
      <c r="J13" s="36" t="n">
        <f aca="false">H13+I13</f>
        <v>79330075</v>
      </c>
      <c r="K13" s="34" t="n">
        <f aca="false">K14+K15</f>
        <v>13803449</v>
      </c>
      <c r="L13" s="35" t="n">
        <f aca="false">L14+L15</f>
        <v>35784062</v>
      </c>
      <c r="M13" s="36" t="n">
        <f aca="false">K13+L13</f>
        <v>49587511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6812709</v>
      </c>
      <c r="I14" s="42" t="n">
        <v>18007483</v>
      </c>
      <c r="J14" s="43" t="n">
        <f aca="false">H14+I14</f>
        <v>34820192</v>
      </c>
      <c r="K14" s="41" t="n">
        <v>2404551</v>
      </c>
      <c r="L14" s="42" t="n">
        <v>18046697</v>
      </c>
      <c r="M14" s="43" t="n">
        <f aca="false">K14+L14</f>
        <v>2045124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5386797</v>
      </c>
      <c r="I15" s="47" t="n">
        <f aca="false">I16+I17+I18</f>
        <v>19123086</v>
      </c>
      <c r="J15" s="43" t="n">
        <f aca="false">H15+I15</f>
        <v>44509883</v>
      </c>
      <c r="K15" s="46" t="n">
        <f aca="false">K16+K17+K18</f>
        <v>11398898</v>
      </c>
      <c r="L15" s="47" t="n">
        <f aca="false">L16+L17+L18</f>
        <v>17737365</v>
      </c>
      <c r="M15" s="43" t="n">
        <f aca="false">K15+L15</f>
        <v>29136263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5056580</v>
      </c>
      <c r="I16" s="50" t="n">
        <v>17063120</v>
      </c>
      <c r="J16" s="51" t="n">
        <f aca="false">H16+I16</f>
        <v>22119700</v>
      </c>
      <c r="K16" s="49" t="n">
        <v>23717</v>
      </c>
      <c r="L16" s="50" t="n">
        <v>14890443</v>
      </c>
      <c r="M16" s="51" t="n">
        <f aca="false">K16+L16</f>
        <v>1491416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0330217</v>
      </c>
      <c r="I17" s="50" t="n">
        <v>2059966</v>
      </c>
      <c r="J17" s="51" t="n">
        <f aca="false">H17+I17</f>
        <v>22390183</v>
      </c>
      <c r="K17" s="49" t="n">
        <v>11375181</v>
      </c>
      <c r="L17" s="50" t="n">
        <v>2846922</v>
      </c>
      <c r="M17" s="52" t="n">
        <f aca="false">K17+L17</f>
        <v>1422210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98817</v>
      </c>
      <c r="I19" s="35" t="n">
        <f aca="false">I20+I21+I22+I23</f>
        <v>3372835</v>
      </c>
      <c r="J19" s="36" t="n">
        <f aca="false">H19+I19</f>
        <v>3571652</v>
      </c>
      <c r="K19" s="34" t="n">
        <f aca="false">K20+K21+K22+K23</f>
        <v>753782</v>
      </c>
      <c r="L19" s="35" t="n">
        <f aca="false">L20+L21+L22+L23</f>
        <v>2755674</v>
      </c>
      <c r="M19" s="36" t="n">
        <f aca="false">K19+L19</f>
        <v>350945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54" t="n">
        <v>198817</v>
      </c>
      <c r="I23" s="55" t="n">
        <v>3372835</v>
      </c>
      <c r="J23" s="43" t="n">
        <f aca="false">H23+I23</f>
        <v>3571652</v>
      </c>
      <c r="K23" s="41" t="n">
        <v>753782</v>
      </c>
      <c r="L23" s="42" t="n">
        <v>2755674</v>
      </c>
      <c r="M23" s="43" t="n">
        <f aca="false">K23+L23</f>
        <v>350945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4011207</v>
      </c>
      <c r="I24" s="35" t="n">
        <f aca="false">I25+I26</f>
        <v>66735667</v>
      </c>
      <c r="J24" s="36" t="n">
        <f aca="false">H24+I24</f>
        <v>100746874</v>
      </c>
      <c r="K24" s="34" t="n">
        <f aca="false">K25+K26</f>
        <v>41628803</v>
      </c>
      <c r="L24" s="35" t="n">
        <f aca="false">L25+L26</f>
        <v>56421775</v>
      </c>
      <c r="M24" s="36" t="n">
        <f aca="false">K24+L24</f>
        <v>98050578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1112199</v>
      </c>
      <c r="I25" s="42" t="n">
        <v>18409740</v>
      </c>
      <c r="J25" s="43" t="n">
        <f aca="false">H25+I25</f>
        <v>39521939</v>
      </c>
      <c r="K25" s="41" t="n">
        <v>24600856</v>
      </c>
      <c r="L25" s="42" t="n">
        <v>15335610</v>
      </c>
      <c r="M25" s="43" t="n">
        <f aca="false">K25+L25</f>
        <v>3993646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2899008</v>
      </c>
      <c r="I26" s="42" t="n">
        <v>48325927</v>
      </c>
      <c r="J26" s="43" t="n">
        <f aca="false">H26+I26</f>
        <v>61224935</v>
      </c>
      <c r="K26" s="41" t="n">
        <v>17027947</v>
      </c>
      <c r="L26" s="42" t="n">
        <v>41086165</v>
      </c>
      <c r="M26" s="43" t="n">
        <f aca="false">K26+L26</f>
        <v>58114112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3662802</v>
      </c>
      <c r="I27" s="35" t="n">
        <f aca="false">I28+I31+I34</f>
        <v>0</v>
      </c>
      <c r="J27" s="36" t="n">
        <f aca="false">H27+I27</f>
        <v>13662802</v>
      </c>
      <c r="K27" s="34" t="n">
        <f aca="false">K28+K31+K34</f>
        <v>12132563</v>
      </c>
      <c r="L27" s="35" t="n">
        <f aca="false">L28+L31+L34</f>
        <v>0</v>
      </c>
      <c r="M27" s="36" t="n">
        <f aca="false">K27+L27</f>
        <v>1213256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6" t="n">
        <f aca="false">H29+H30</f>
        <v>5970232</v>
      </c>
      <c r="I28" s="47" t="n">
        <f aca="false">I29+I30</f>
        <v>0</v>
      </c>
      <c r="J28" s="43" t="n">
        <f aca="false">H28+I28</f>
        <v>5970232</v>
      </c>
      <c r="K28" s="56" t="n">
        <f aca="false">K29+K30</f>
        <v>6367576</v>
      </c>
      <c r="L28" s="47" t="n">
        <f aca="false">L29+L30</f>
        <v>0</v>
      </c>
      <c r="M28" s="43" t="n">
        <f aca="false">K28+L28</f>
        <v>6367576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7"/>
      <c r="H29" s="58" t="n">
        <v>6276411</v>
      </c>
      <c r="I29" s="59"/>
      <c r="J29" s="43" t="n">
        <f aca="false">H29+I29</f>
        <v>6276411</v>
      </c>
      <c r="K29" s="58" t="n">
        <f aca="false">6613096.5</f>
        <v>6613096.5</v>
      </c>
      <c r="L29" s="59"/>
      <c r="M29" s="43" t="n">
        <f aca="false">K29+L29</f>
        <v>6613096.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60"/>
      <c r="H30" s="61" t="n">
        <v>-306179</v>
      </c>
      <c r="I30" s="62"/>
      <c r="J30" s="43" t="n">
        <f aca="false">H30+I30</f>
        <v>-306179</v>
      </c>
      <c r="K30" s="61" t="n">
        <v>-245520.5</v>
      </c>
      <c r="L30" s="62"/>
      <c r="M30" s="43" t="n">
        <f aca="false">K30+L30</f>
        <v>-245520.5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6" t="n">
        <f aca="false">H32+H33</f>
        <v>3193761</v>
      </c>
      <c r="I31" s="47" t="n">
        <f aca="false">I32+I33</f>
        <v>0</v>
      </c>
      <c r="J31" s="43" t="n">
        <f aca="false">H31+I31</f>
        <v>3193761</v>
      </c>
      <c r="K31" s="56" t="n">
        <f aca="false">K32+K33</f>
        <v>339103</v>
      </c>
      <c r="L31" s="47" t="n">
        <f aca="false">L32+L33</f>
        <v>0</v>
      </c>
      <c r="M31" s="43" t="n">
        <f aca="false">K31+L31</f>
        <v>339103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7"/>
      <c r="H32" s="58" t="n">
        <v>3550753</v>
      </c>
      <c r="I32" s="59"/>
      <c r="J32" s="43" t="n">
        <f aca="false">H32+I32</f>
        <v>3550753</v>
      </c>
      <c r="K32" s="58" t="n">
        <v>507671.5</v>
      </c>
      <c r="L32" s="59"/>
      <c r="M32" s="43" t="n">
        <f aca="false">K32+L32</f>
        <v>507671.5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60"/>
      <c r="H33" s="61" t="n">
        <v>-356992</v>
      </c>
      <c r="I33" s="62"/>
      <c r="J33" s="43" t="n">
        <f aca="false">H33+I33</f>
        <v>-356992</v>
      </c>
      <c r="K33" s="61" t="n">
        <v>-168568.5</v>
      </c>
      <c r="L33" s="62"/>
      <c r="M33" s="43" t="n">
        <f aca="false">K33+L33</f>
        <v>-168568.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6" t="n">
        <f aca="false">H35+H36</f>
        <v>4498809</v>
      </c>
      <c r="I34" s="47" t="n">
        <f aca="false">I35+I36</f>
        <v>0</v>
      </c>
      <c r="J34" s="43" t="n">
        <f aca="false">H34+I34</f>
        <v>4498809</v>
      </c>
      <c r="K34" s="56" t="n">
        <f aca="false">K35+K36</f>
        <v>5425884</v>
      </c>
      <c r="L34" s="47" t="n">
        <f aca="false">L35+L36</f>
        <v>0</v>
      </c>
      <c r="M34" s="43" t="n">
        <f aca="false">K34+L34</f>
        <v>5425884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7"/>
      <c r="H35" s="58" t="n">
        <v>5833394</v>
      </c>
      <c r="I35" s="59"/>
      <c r="J35" s="43" t="n">
        <f aca="false">H35+I35</f>
        <v>5833394</v>
      </c>
      <c r="K35" s="58" t="n">
        <v>6829604</v>
      </c>
      <c r="L35" s="59"/>
      <c r="M35" s="43" t="n">
        <f aca="false">K35+L35</f>
        <v>682960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0"/>
      <c r="H36" s="61" t="n">
        <v>-1334585</v>
      </c>
      <c r="I36" s="62"/>
      <c r="J36" s="43" t="n">
        <f aca="false">H36+I36</f>
        <v>-1334585</v>
      </c>
      <c r="K36" s="61" t="n">
        <v>-1403720</v>
      </c>
      <c r="L36" s="62"/>
      <c r="M36" s="43" t="n">
        <f aca="false">K36+L36</f>
        <v>-1403720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42292</v>
      </c>
      <c r="I37" s="35" t="n">
        <f aca="false">I38+I39+I40</f>
        <v>148967</v>
      </c>
      <c r="J37" s="36" t="n">
        <f aca="false">H37+I37</f>
        <v>391259</v>
      </c>
      <c r="K37" s="34" t="n">
        <f aca="false">K38+K39+K40</f>
        <v>293869</v>
      </c>
      <c r="L37" s="35" t="n">
        <f aca="false">L38+L39+L40</f>
        <v>177834</v>
      </c>
      <c r="M37" s="36" t="n">
        <f aca="false">K37+L37</f>
        <v>47170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14103</v>
      </c>
      <c r="I38" s="42" t="n">
        <v>12741</v>
      </c>
      <c r="J38" s="43" t="n">
        <f aca="false">H38+I38</f>
        <v>126844</v>
      </c>
      <c r="K38" s="41" t="n">
        <v>127244</v>
      </c>
      <c r="L38" s="42" t="n">
        <v>56467</v>
      </c>
      <c r="M38" s="43" t="n">
        <f aca="false">K38+L38</f>
        <v>183711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2094</v>
      </c>
      <c r="I39" s="42" t="n">
        <v>6201</v>
      </c>
      <c r="J39" s="43" t="n">
        <f aca="false">H39+I39</f>
        <v>28295</v>
      </c>
      <c r="K39" s="41" t="n">
        <v>31556</v>
      </c>
      <c r="L39" s="42" t="n">
        <v>5327</v>
      </c>
      <c r="M39" s="43" t="n">
        <f aca="false">K39+L39</f>
        <v>3688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06095</v>
      </c>
      <c r="I40" s="42" t="n">
        <v>130025</v>
      </c>
      <c r="J40" s="43" t="n">
        <f aca="false">H40+I40</f>
        <v>236120</v>
      </c>
      <c r="K40" s="41" t="n">
        <v>135069</v>
      </c>
      <c r="L40" s="42" t="n">
        <v>116040</v>
      </c>
      <c r="M40" s="43" t="n">
        <f aca="false">K40+L40</f>
        <v>25110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3" t="n">
        <v>4466438</v>
      </c>
      <c r="I44" s="64" t="n">
        <v>8441982</v>
      </c>
      <c r="J44" s="36" t="n">
        <f aca="false">H44+I44</f>
        <v>12908420</v>
      </c>
      <c r="K44" s="63" t="n">
        <v>3742634</v>
      </c>
      <c r="L44" s="64" t="n">
        <v>7480813</v>
      </c>
      <c r="M44" s="36" t="n">
        <f aca="false">K44+L44</f>
        <v>11223447</v>
      </c>
      <c r="N44" s="37"/>
    </row>
    <row r="45" s="38" customFormat="true" ht="16.5" hidden="false" customHeight="false" outlineLevel="0" collapsed="false">
      <c r="A45" s="31"/>
      <c r="B45" s="65" t="s">
        <v>60</v>
      </c>
      <c r="C45" s="13" t="s">
        <v>61</v>
      </c>
      <c r="D45" s="18"/>
      <c r="E45" s="18"/>
      <c r="F45" s="18"/>
      <c r="G45" s="44" t="s">
        <v>62</v>
      </c>
      <c r="H45" s="63" t="n">
        <v>2359721</v>
      </c>
      <c r="I45" s="64" t="n">
        <v>119988</v>
      </c>
      <c r="J45" s="36" t="n">
        <f aca="false">H45+I45</f>
        <v>2479709</v>
      </c>
      <c r="K45" s="63" t="n">
        <v>2285580</v>
      </c>
      <c r="L45" s="64" t="n">
        <v>91180</v>
      </c>
      <c r="M45" s="36" t="n">
        <f aca="false">K45+L45</f>
        <v>2376760</v>
      </c>
      <c r="N45" s="37"/>
    </row>
    <row r="46" s="38" customFormat="true" ht="16.5" hidden="false" customHeight="false" outlineLevel="0" collapsed="false">
      <c r="A46" s="31"/>
      <c r="B46" s="65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665000</v>
      </c>
      <c r="I46" s="35" t="n">
        <f aca="false">I47+I48</f>
        <v>0</v>
      </c>
      <c r="J46" s="36" t="n">
        <f aca="false">H46+I46</f>
        <v>665000</v>
      </c>
      <c r="K46" s="34" t="n">
        <f aca="false">K47+K48</f>
        <v>500000</v>
      </c>
      <c r="L46" s="35" t="n">
        <f aca="false">L47+L48</f>
        <v>0</v>
      </c>
      <c r="M46" s="36" t="n">
        <f aca="false">K46+L46</f>
        <v>5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665000</v>
      </c>
      <c r="I47" s="42" t="n">
        <v>0</v>
      </c>
      <c r="J47" s="43" t="n">
        <f aca="false">H47+I47</f>
        <v>665000</v>
      </c>
      <c r="K47" s="41" t="n">
        <v>500000</v>
      </c>
      <c r="L47" s="42" t="n">
        <v>0</v>
      </c>
      <c r="M47" s="43" t="n">
        <f aca="false">K47+L47</f>
        <v>50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5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5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5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765166</v>
      </c>
      <c r="I55" s="35" t="n">
        <f aca="false">I56+I57</f>
        <v>0</v>
      </c>
      <c r="J55" s="36" t="n">
        <f aca="false">H55+I55</f>
        <v>2765166</v>
      </c>
      <c r="K55" s="34" t="n">
        <f aca="false">K56+K57</f>
        <v>2306965</v>
      </c>
      <c r="L55" s="35" t="n">
        <f aca="false">L56+L57</f>
        <v>0</v>
      </c>
      <c r="M55" s="36" t="n">
        <f aca="false">K55+L55</f>
        <v>2306965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8168236</v>
      </c>
      <c r="I56" s="42"/>
      <c r="J56" s="43" t="n">
        <f aca="false">H56+I56</f>
        <v>8168236</v>
      </c>
      <c r="K56" s="41" t="n">
        <v>7135798</v>
      </c>
      <c r="L56" s="42"/>
      <c r="M56" s="43" t="n">
        <f aca="false">K56+L56</f>
        <v>713579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5403070</v>
      </c>
      <c r="I57" s="42"/>
      <c r="J57" s="43" t="n">
        <f aca="false">H57+I57</f>
        <v>-5403070</v>
      </c>
      <c r="K57" s="41" t="n">
        <v>-4828833</v>
      </c>
      <c r="L57" s="42"/>
      <c r="M57" s="43" t="n">
        <f aca="false">K57+L57</f>
        <v>-4828833</v>
      </c>
      <c r="N57" s="16"/>
      <c r="P57" s="38"/>
    </row>
    <row r="58" s="38" customFormat="true" ht="16.5" hidden="false" customHeight="false" outlineLevel="0" collapsed="false">
      <c r="A58" s="31"/>
      <c r="B58" s="65" t="s">
        <v>81</v>
      </c>
      <c r="C58" s="13" t="s">
        <v>82</v>
      </c>
      <c r="D58" s="18"/>
      <c r="E58" s="18"/>
      <c r="F58" s="18"/>
      <c r="G58" s="44" t="s">
        <v>83</v>
      </c>
      <c r="H58" s="63" t="n">
        <v>2168362</v>
      </c>
      <c r="I58" s="64" t="n">
        <v>413780</v>
      </c>
      <c r="J58" s="36" t="n">
        <f aca="false">H58+I58</f>
        <v>2582142</v>
      </c>
      <c r="K58" s="63" t="n">
        <v>1847837</v>
      </c>
      <c r="L58" s="64" t="n">
        <v>410392</v>
      </c>
      <c r="M58" s="36" t="n">
        <f aca="false">K58+L58</f>
        <v>2258229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7"/>
      <c r="H59" s="11"/>
      <c r="I59" s="66"/>
      <c r="J59" s="67"/>
      <c r="K59" s="11"/>
      <c r="L59" s="66"/>
      <c r="M59" s="67"/>
      <c r="N59" s="16"/>
      <c r="P59" s="38"/>
    </row>
    <row r="60" s="38" customFormat="true" ht="16.5" hidden="false" customHeight="false" outlineLevel="0" collapsed="false">
      <c r="A60" s="31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04231811</v>
      </c>
      <c r="I60" s="72" t="n">
        <f aca="false">I58+I55+I52+I49+I46+I45+I44+I41+I37+I27+I24+I19+I13+I9</f>
        <v>117959035</v>
      </c>
      <c r="J60" s="73" t="n">
        <f aca="false">H60+I60</f>
        <v>222190846</v>
      </c>
      <c r="K60" s="70" t="n">
        <f aca="false">K58+K55+K52+K49+K46+K45+K44+K41+K37+K27+K24+K19+K13+K9</f>
        <v>81068929</v>
      </c>
      <c r="L60" s="72" t="n">
        <f aca="false">L58+L55+L52+L49+L46+L45+L44+L41+L37+L27+L24+L19+L13+L9</f>
        <v>104340516</v>
      </c>
      <c r="M60" s="73" t="n">
        <f aca="false">K60+L60</f>
        <v>18540944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4"/>
      <c r="C62" s="75"/>
      <c r="D62" s="76"/>
      <c r="E62" s="76"/>
      <c r="F62" s="76"/>
      <c r="G62" s="77"/>
      <c r="H62" s="76"/>
      <c r="I62" s="76"/>
      <c r="J62" s="76"/>
      <c r="K62" s="76"/>
      <c r="L62" s="76"/>
      <c r="M62" s="76"/>
      <c r="N62" s="78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" width="4.99"/>
    <col collapsed="false" customWidth="false" hidden="false" outlineLevel="0" max="3" min="2" style="80" width="9.13"/>
    <col collapsed="false" customWidth="true" hidden="false" outlineLevel="0" max="4" min="4" style="80" width="18.28"/>
    <col collapsed="false" customWidth="false" hidden="false" outlineLevel="0" max="5" min="5" style="80" width="9.13"/>
    <col collapsed="false" customWidth="true" hidden="false" outlineLevel="0" max="6" min="6" style="80" width="33.56"/>
    <col collapsed="false" customWidth="true" hidden="false" outlineLevel="0" max="7" min="7" style="81" width="10.7"/>
    <col collapsed="false" customWidth="true" hidden="false" outlineLevel="0" max="8" min="8" style="80" width="21.28"/>
    <col collapsed="false" customWidth="true" hidden="false" outlineLevel="0" max="9" min="9" style="80" width="22.56"/>
    <col collapsed="false" customWidth="true" hidden="false" outlineLevel="0" max="10" min="10" style="80" width="21.42"/>
    <col collapsed="false" customWidth="true" hidden="false" outlineLevel="0" max="11" min="11" style="80" width="20.28"/>
    <col collapsed="false" customWidth="true" hidden="false" outlineLevel="0" max="13" min="12" style="80" width="21.7"/>
    <col collapsed="false" customWidth="true" hidden="false" outlineLevel="0" max="14" min="14" style="80" width="4.42"/>
    <col collapsed="false" customWidth="false" hidden="false" outlineLevel="0" max="257" min="15" style="8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2"/>
      <c r="C2" s="83"/>
      <c r="D2" s="84"/>
      <c r="E2" s="84"/>
      <c r="F2" s="84"/>
      <c r="G2" s="85"/>
      <c r="H2" s="84"/>
      <c r="I2" s="84"/>
      <c r="J2" s="84"/>
      <c r="K2" s="84"/>
      <c r="L2" s="84"/>
      <c r="M2" s="84"/>
      <c r="N2" s="86"/>
    </row>
    <row r="3" s="87" customFormat="true" ht="15.75" hidden="false" customHeight="true" outlineLevel="0" collapsed="false">
      <c r="B3" s="88"/>
      <c r="C3" s="89"/>
      <c r="D3" s="90"/>
      <c r="E3" s="91"/>
      <c r="F3" s="92" t="str">
        <f aca="false">Aktifler!F3</f>
        <v>Akfinans Bank Ltd.</v>
      </c>
      <c r="G3" s="92"/>
      <c r="H3" s="92"/>
      <c r="I3" s="90"/>
      <c r="J3" s="90"/>
      <c r="K3" s="93"/>
      <c r="L3" s="90"/>
      <c r="M3" s="93"/>
      <c r="N3" s="94"/>
    </row>
    <row r="4" s="87" customFormat="true" ht="15.75" hidden="false" customHeight="false" outlineLevel="0" collapsed="false">
      <c r="B4" s="88"/>
      <c r="C4" s="89"/>
      <c r="D4" s="90"/>
      <c r="E4" s="91"/>
      <c r="F4" s="92" t="s">
        <v>1</v>
      </c>
      <c r="G4" s="92"/>
      <c r="H4" s="92"/>
      <c r="I4" s="89"/>
      <c r="J4" s="89"/>
      <c r="K4" s="89"/>
      <c r="L4" s="89"/>
      <c r="M4" s="89"/>
      <c r="N4" s="94"/>
    </row>
    <row r="5" s="87" customFormat="true" ht="15.75" hidden="false" customHeight="false" outlineLevel="0" collapsed="false">
      <c r="B5" s="88"/>
      <c r="C5" s="89"/>
      <c r="D5" s="91"/>
      <c r="E5" s="95"/>
      <c r="F5" s="96" t="s">
        <v>2</v>
      </c>
      <c r="G5" s="96"/>
      <c r="H5" s="96"/>
      <c r="I5" s="89"/>
      <c r="J5" s="89"/>
      <c r="K5" s="89"/>
      <c r="L5" s="89"/>
      <c r="M5" s="89"/>
      <c r="N5" s="94"/>
    </row>
    <row r="6" customFormat="false" ht="15.75" hidden="false" customHeight="true" outlineLevel="0" collapsed="false">
      <c r="B6" s="97"/>
      <c r="C6" s="98"/>
      <c r="D6" s="98"/>
      <c r="E6" s="98"/>
      <c r="F6" s="98"/>
      <c r="G6" s="99"/>
      <c r="H6" s="100" t="s">
        <v>3</v>
      </c>
      <c r="I6" s="100"/>
      <c r="J6" s="100"/>
      <c r="K6" s="100" t="s">
        <v>4</v>
      </c>
      <c r="L6" s="100"/>
      <c r="M6" s="100"/>
      <c r="N6" s="101"/>
    </row>
    <row r="7" customFormat="false" ht="22.5" hidden="false" customHeight="true" outlineLevel="0" collapsed="false">
      <c r="B7" s="97"/>
      <c r="C7" s="102" t="s">
        <v>87</v>
      </c>
      <c r="D7" s="102"/>
      <c r="E7" s="98"/>
      <c r="F7" s="98"/>
      <c r="G7" s="99" t="s">
        <v>8</v>
      </c>
      <c r="H7" s="98"/>
      <c r="I7" s="103" t="str">
        <f aca="false">Aktifler!I7</f>
        <v>(31-12-2019)</v>
      </c>
      <c r="J7" s="104"/>
      <c r="K7" s="98"/>
      <c r="L7" s="103" t="str">
        <f aca="false">Aktifler!L7</f>
        <v>(31-12-2018)</v>
      </c>
      <c r="M7" s="98"/>
      <c r="N7" s="101"/>
    </row>
    <row r="8" customFormat="false" ht="16.5" hidden="false" customHeight="false" outlineLevel="0" collapsed="false">
      <c r="B8" s="105"/>
      <c r="C8" s="106"/>
      <c r="D8" s="107"/>
      <c r="E8" s="107"/>
      <c r="F8" s="108"/>
      <c r="G8" s="109"/>
      <c r="H8" s="110" t="s">
        <v>9</v>
      </c>
      <c r="I8" s="111" t="s">
        <v>10</v>
      </c>
      <c r="J8" s="112" t="s">
        <v>11</v>
      </c>
      <c r="K8" s="110" t="s">
        <v>9</v>
      </c>
      <c r="L8" s="111" t="s">
        <v>10</v>
      </c>
      <c r="M8" s="112" t="s">
        <v>11</v>
      </c>
      <c r="N8" s="101"/>
    </row>
    <row r="9" s="121" customFormat="true" ht="16.5" hidden="false" customHeight="false" outlineLevel="0" collapsed="false">
      <c r="A9" s="113"/>
      <c r="B9" s="114" t="s">
        <v>12</v>
      </c>
      <c r="C9" s="115" t="s">
        <v>88</v>
      </c>
      <c r="D9" s="115"/>
      <c r="E9" s="115"/>
      <c r="F9" s="115"/>
      <c r="G9" s="116" t="s">
        <v>89</v>
      </c>
      <c r="H9" s="117" t="n">
        <f aca="false">H10+H11+H12+H13+H14+H15</f>
        <v>76969617</v>
      </c>
      <c r="I9" s="118" t="n">
        <f aca="false">I10+I11+I12+I13+I14+I15</f>
        <v>117453038</v>
      </c>
      <c r="J9" s="119" t="n">
        <f aca="false">H9+I9</f>
        <v>194422655</v>
      </c>
      <c r="K9" s="117" t="n">
        <f aca="false">K10+K11+K12+K13+K14+K15</f>
        <v>55872595</v>
      </c>
      <c r="L9" s="118" t="n">
        <f aca="false">L10+L11+L12+L13+L14+L15</f>
        <v>105955425</v>
      </c>
      <c r="M9" s="119" t="n">
        <f aca="false">K9+L9</f>
        <v>161828020</v>
      </c>
      <c r="N9" s="120"/>
    </row>
    <row r="10" customFormat="false" ht="15.75" hidden="false" customHeight="false" outlineLevel="0" collapsed="false">
      <c r="B10" s="97"/>
      <c r="C10" s="99" t="s">
        <v>14</v>
      </c>
      <c r="D10" s="98" t="s">
        <v>90</v>
      </c>
      <c r="E10" s="98"/>
      <c r="F10" s="98"/>
      <c r="G10" s="122"/>
      <c r="H10" s="123" t="n">
        <v>48936659</v>
      </c>
      <c r="I10" s="124" t="n">
        <v>108661496</v>
      </c>
      <c r="J10" s="125" t="n">
        <f aca="false">H10+I10</f>
        <v>157598155</v>
      </c>
      <c r="K10" s="123" t="n">
        <v>41418610</v>
      </c>
      <c r="L10" s="124" t="n">
        <v>99441876</v>
      </c>
      <c r="M10" s="125" t="n">
        <f aca="false">K10+L10</f>
        <v>140860486</v>
      </c>
      <c r="N10" s="101"/>
    </row>
    <row r="11" customFormat="false" ht="15.75" hidden="false" customHeight="false" outlineLevel="0" collapsed="false">
      <c r="B11" s="97"/>
      <c r="C11" s="99" t="s">
        <v>16</v>
      </c>
      <c r="D11" s="126" t="s">
        <v>91</v>
      </c>
      <c r="E11" s="98"/>
      <c r="F11" s="98"/>
      <c r="G11" s="122"/>
      <c r="H11" s="123" t="n">
        <v>21680181</v>
      </c>
      <c r="I11" s="124" t="n">
        <v>0</v>
      </c>
      <c r="J11" s="125" t="n">
        <f aca="false">H11+I11</f>
        <v>21680181</v>
      </c>
      <c r="K11" s="123" t="n">
        <v>8627924</v>
      </c>
      <c r="L11" s="124" t="n">
        <v>0</v>
      </c>
      <c r="M11" s="125" t="n">
        <f aca="false">K11+L11</f>
        <v>8627924</v>
      </c>
      <c r="N11" s="101"/>
    </row>
    <row r="12" customFormat="false" ht="15.75" hidden="false" customHeight="false" outlineLevel="0" collapsed="false">
      <c r="B12" s="97"/>
      <c r="C12" s="99" t="s">
        <v>18</v>
      </c>
      <c r="D12" s="98" t="s">
        <v>92</v>
      </c>
      <c r="E12" s="98"/>
      <c r="F12" s="98"/>
      <c r="G12" s="122"/>
      <c r="H12" s="123" t="n">
        <v>6182003</v>
      </c>
      <c r="I12" s="124" t="n">
        <v>8361301</v>
      </c>
      <c r="J12" s="125" t="n">
        <f aca="false">H12+I12</f>
        <v>14543304</v>
      </c>
      <c r="K12" s="123" t="n">
        <v>5436454</v>
      </c>
      <c r="L12" s="124" t="n">
        <v>6156802</v>
      </c>
      <c r="M12" s="125" t="n">
        <f aca="false">K12+L12</f>
        <v>11593256</v>
      </c>
      <c r="N12" s="101"/>
    </row>
    <row r="13" customFormat="false" ht="15.75" hidden="false" customHeight="false" outlineLevel="0" collapsed="false">
      <c r="B13" s="97"/>
      <c r="C13" s="99" t="s">
        <v>34</v>
      </c>
      <c r="D13" s="98" t="s">
        <v>93</v>
      </c>
      <c r="E13" s="98"/>
      <c r="F13" s="98"/>
      <c r="G13" s="122"/>
      <c r="H13" s="123" t="n">
        <v>169688</v>
      </c>
      <c r="I13" s="124" t="n">
        <v>428704</v>
      </c>
      <c r="J13" s="125" t="n">
        <f aca="false">H13+I13</f>
        <v>598392</v>
      </c>
      <c r="K13" s="123" t="n">
        <v>388521</v>
      </c>
      <c r="L13" s="124" t="n">
        <v>355375</v>
      </c>
      <c r="M13" s="125" t="n">
        <f aca="false">K13+L13</f>
        <v>743896</v>
      </c>
      <c r="N13" s="101"/>
    </row>
    <row r="14" customFormat="false" ht="15.75" hidden="false" customHeight="false" outlineLevel="0" collapsed="false">
      <c r="B14" s="97"/>
      <c r="C14" s="99" t="s">
        <v>94</v>
      </c>
      <c r="D14" s="98" t="s">
        <v>95</v>
      </c>
      <c r="E14" s="98"/>
      <c r="F14" s="98"/>
      <c r="G14" s="122"/>
      <c r="H14" s="123" t="n">
        <v>1086</v>
      </c>
      <c r="I14" s="124" t="n">
        <v>1537</v>
      </c>
      <c r="J14" s="125" t="n">
        <f aca="false">H14+I14</f>
        <v>2623</v>
      </c>
      <c r="K14" s="123" t="n">
        <v>1086</v>
      </c>
      <c r="L14" s="124" t="n">
        <v>1372</v>
      </c>
      <c r="M14" s="125" t="n">
        <f aca="false">K14+L14</f>
        <v>2458</v>
      </c>
      <c r="N14" s="101"/>
    </row>
    <row r="15" customFormat="false" ht="15.75" hidden="false" customHeight="false" outlineLevel="0" collapsed="false">
      <c r="B15" s="97"/>
      <c r="C15" s="99" t="s">
        <v>96</v>
      </c>
      <c r="D15" s="98" t="s">
        <v>97</v>
      </c>
      <c r="E15" s="98"/>
      <c r="F15" s="98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1"/>
    </row>
    <row r="16" s="121" customFormat="true" ht="16.5" hidden="false" customHeight="false" outlineLevel="0" collapsed="false">
      <c r="A16" s="113"/>
      <c r="B16" s="114" t="s">
        <v>98</v>
      </c>
      <c r="C16" s="127" t="s">
        <v>99</v>
      </c>
      <c r="D16" s="115"/>
      <c r="E16" s="115"/>
      <c r="F16" s="115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3"/>
      <c r="B17" s="114" t="s">
        <v>28</v>
      </c>
      <c r="C17" s="127" t="s">
        <v>101</v>
      </c>
      <c r="D17" s="115"/>
      <c r="E17" s="115"/>
      <c r="F17" s="115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7"/>
      <c r="C18" s="99" t="s">
        <v>14</v>
      </c>
      <c r="D18" s="98" t="s">
        <v>103</v>
      </c>
      <c r="E18" s="98"/>
      <c r="F18" s="98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1"/>
    </row>
    <row r="19" customFormat="false" ht="15.75" hidden="false" customHeight="false" outlineLevel="0" collapsed="false">
      <c r="B19" s="97"/>
      <c r="C19" s="99" t="s">
        <v>16</v>
      </c>
      <c r="D19" s="98" t="s">
        <v>104</v>
      </c>
      <c r="E19" s="98"/>
      <c r="F19" s="98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1"/>
    </row>
    <row r="20" customFormat="false" ht="15.75" hidden="false" customHeight="false" outlineLevel="0" collapsed="false">
      <c r="B20" s="97"/>
      <c r="C20" s="126"/>
      <c r="D20" s="126" t="s">
        <v>105</v>
      </c>
      <c r="E20" s="98"/>
      <c r="F20" s="98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1"/>
    </row>
    <row r="21" customFormat="false" ht="15.75" hidden="false" customHeight="false" outlineLevel="0" collapsed="false">
      <c r="B21" s="97"/>
      <c r="C21" s="126"/>
      <c r="D21" s="126" t="s">
        <v>106</v>
      </c>
      <c r="E21" s="98"/>
      <c r="F21" s="98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1"/>
    </row>
    <row r="22" customFormat="false" ht="15.75" hidden="false" customHeight="false" outlineLevel="0" collapsed="false">
      <c r="B22" s="97"/>
      <c r="C22" s="126"/>
      <c r="D22" s="98" t="s">
        <v>107</v>
      </c>
      <c r="E22" s="98"/>
      <c r="F22" s="98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1"/>
    </row>
    <row r="23" s="121" customFormat="true" ht="16.5" hidden="false" customHeight="false" outlineLevel="0" collapsed="false">
      <c r="A23" s="113"/>
      <c r="B23" s="114" t="s">
        <v>108</v>
      </c>
      <c r="C23" s="127" t="s">
        <v>109</v>
      </c>
      <c r="D23" s="115"/>
      <c r="E23" s="115"/>
      <c r="F23" s="115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3"/>
      <c r="B24" s="114" t="s">
        <v>41</v>
      </c>
      <c r="C24" s="127" t="s">
        <v>111</v>
      </c>
      <c r="D24" s="115"/>
      <c r="E24" s="115"/>
      <c r="F24" s="115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7"/>
      <c r="C25" s="99" t="s">
        <v>14</v>
      </c>
      <c r="D25" s="98" t="s">
        <v>113</v>
      </c>
      <c r="E25" s="98"/>
      <c r="F25" s="98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1"/>
    </row>
    <row r="26" customFormat="false" ht="15.75" hidden="false" customHeight="false" outlineLevel="0" collapsed="false">
      <c r="B26" s="97"/>
      <c r="C26" s="99" t="s">
        <v>16</v>
      </c>
      <c r="D26" s="98" t="s">
        <v>114</v>
      </c>
      <c r="E26" s="98"/>
      <c r="F26" s="98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1"/>
    </row>
    <row r="27" customFormat="false" ht="15.75" hidden="false" customHeight="false" outlineLevel="0" collapsed="false">
      <c r="B27" s="97"/>
      <c r="C27" s="99" t="s">
        <v>18</v>
      </c>
      <c r="D27" s="98" t="s">
        <v>115</v>
      </c>
      <c r="E27" s="98"/>
      <c r="F27" s="98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1"/>
    </row>
    <row r="28" s="121" customFormat="true" ht="16.5" hidden="false" customHeight="false" outlineLevel="0" collapsed="false">
      <c r="A28" s="113"/>
      <c r="B28" s="114" t="s">
        <v>116</v>
      </c>
      <c r="C28" s="127" t="s">
        <v>117</v>
      </c>
      <c r="D28" s="115"/>
      <c r="E28" s="115"/>
      <c r="F28" s="115"/>
      <c r="G28" s="116"/>
      <c r="H28" s="117" t="n">
        <f aca="false">H29+H30+H31</f>
        <v>385556</v>
      </c>
      <c r="I28" s="118" t="n">
        <f aca="false">I29+I30+I31</f>
        <v>806819</v>
      </c>
      <c r="J28" s="119" t="n">
        <f aca="false">H28+I28</f>
        <v>1192375</v>
      </c>
      <c r="K28" s="117" t="n">
        <f aca="false">K29+K30+K31</f>
        <v>457673</v>
      </c>
      <c r="L28" s="118" t="n">
        <f aca="false">L29+L30+L31</f>
        <v>738180</v>
      </c>
      <c r="M28" s="119" t="n">
        <f aca="false">K28+L28</f>
        <v>1195853</v>
      </c>
      <c r="N28" s="120"/>
    </row>
    <row r="29" customFormat="false" ht="15.75" hidden="false" customHeight="false" outlineLevel="0" collapsed="false">
      <c r="B29" s="97"/>
      <c r="C29" s="99" t="s">
        <v>14</v>
      </c>
      <c r="D29" s="98" t="s">
        <v>118</v>
      </c>
      <c r="E29" s="98"/>
      <c r="F29" s="98"/>
      <c r="G29" s="122"/>
      <c r="H29" s="123" t="n">
        <v>357056</v>
      </c>
      <c r="I29" s="124" t="n">
        <v>803174</v>
      </c>
      <c r="J29" s="125" t="n">
        <f aca="false">H29+I29</f>
        <v>1160230</v>
      </c>
      <c r="K29" s="123" t="n">
        <v>422922</v>
      </c>
      <c r="L29" s="124" t="n">
        <v>717620</v>
      </c>
      <c r="M29" s="125" t="n">
        <f aca="false">K29+L29</f>
        <v>1140542</v>
      </c>
      <c r="N29" s="101"/>
    </row>
    <row r="30" customFormat="false" ht="15.75" hidden="false" customHeight="false" outlineLevel="0" collapsed="false">
      <c r="B30" s="97"/>
      <c r="C30" s="99" t="s">
        <v>16</v>
      </c>
      <c r="D30" s="98" t="s">
        <v>119</v>
      </c>
      <c r="E30" s="98"/>
      <c r="F30" s="98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1"/>
    </row>
    <row r="31" customFormat="false" ht="15.75" hidden="false" customHeight="false" outlineLevel="0" collapsed="false">
      <c r="B31" s="97"/>
      <c r="C31" s="99" t="s">
        <v>18</v>
      </c>
      <c r="D31" s="98" t="s">
        <v>19</v>
      </c>
      <c r="E31" s="98"/>
      <c r="F31" s="98"/>
      <c r="G31" s="122"/>
      <c r="H31" s="123" t="n">
        <v>28500</v>
      </c>
      <c r="I31" s="124" t="n">
        <v>3645</v>
      </c>
      <c r="J31" s="125" t="n">
        <f aca="false">H31+I31</f>
        <v>32145</v>
      </c>
      <c r="K31" s="123" t="n">
        <v>34751</v>
      </c>
      <c r="L31" s="124" t="n">
        <v>20560</v>
      </c>
      <c r="M31" s="125" t="n">
        <f aca="false">K31+L31</f>
        <v>55311</v>
      </c>
      <c r="N31" s="101"/>
    </row>
    <row r="32" s="121" customFormat="true" ht="16.5" hidden="false" customHeight="false" outlineLevel="0" collapsed="false">
      <c r="A32" s="113"/>
      <c r="B32" s="114" t="s">
        <v>120</v>
      </c>
      <c r="C32" s="127" t="s">
        <v>121</v>
      </c>
      <c r="D32" s="115"/>
      <c r="E32" s="115"/>
      <c r="F32" s="115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7"/>
      <c r="C33" s="99" t="s">
        <v>14</v>
      </c>
      <c r="D33" s="98" t="s">
        <v>122</v>
      </c>
      <c r="E33" s="98"/>
      <c r="F33" s="98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1"/>
    </row>
    <row r="34" customFormat="false" ht="15.75" hidden="false" customHeight="false" outlineLevel="0" collapsed="false">
      <c r="B34" s="97"/>
      <c r="C34" s="99" t="s">
        <v>16</v>
      </c>
      <c r="D34" s="98" t="s">
        <v>123</v>
      </c>
      <c r="E34" s="98"/>
      <c r="F34" s="98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1"/>
    </row>
    <row r="35" s="121" customFormat="true" ht="16.5" hidden="false" customHeight="false" outlineLevel="0" collapsed="false">
      <c r="A35" s="113"/>
      <c r="B35" s="114" t="s">
        <v>58</v>
      </c>
      <c r="C35" s="127" t="s">
        <v>124</v>
      </c>
      <c r="D35" s="115"/>
      <c r="E35" s="115"/>
      <c r="F35" s="115"/>
      <c r="G35" s="116"/>
      <c r="H35" s="144" t="n">
        <v>284947</v>
      </c>
      <c r="I35" s="145" t="n">
        <v>30583</v>
      </c>
      <c r="J35" s="119" t="n">
        <f aca="false">H35+I35</f>
        <v>315530</v>
      </c>
      <c r="K35" s="144" t="n">
        <v>284746</v>
      </c>
      <c r="L35" s="145" t="n">
        <v>28134</v>
      </c>
      <c r="M35" s="119" t="n">
        <f aca="false">K35+L35</f>
        <v>312880</v>
      </c>
      <c r="N35" s="120"/>
    </row>
    <row r="36" s="121" customFormat="true" ht="16.5" hidden="false" customHeight="false" outlineLevel="0" collapsed="false">
      <c r="A36" s="113"/>
      <c r="B36" s="114" t="s">
        <v>60</v>
      </c>
      <c r="C36" s="127" t="s">
        <v>125</v>
      </c>
      <c r="D36" s="115"/>
      <c r="E36" s="115"/>
      <c r="F36" s="115"/>
      <c r="G36" s="116"/>
      <c r="H36" s="144" t="n">
        <v>2053859</v>
      </c>
      <c r="I36" s="145" t="n">
        <v>612570</v>
      </c>
      <c r="J36" s="119" t="n">
        <f aca="false">H36+I36</f>
        <v>2666429</v>
      </c>
      <c r="K36" s="144" t="n">
        <v>1500458</v>
      </c>
      <c r="L36" s="145" t="n">
        <v>292672</v>
      </c>
      <c r="M36" s="119" t="n">
        <f aca="false">K36+L36</f>
        <v>1793130</v>
      </c>
      <c r="N36" s="120"/>
    </row>
    <row r="37" s="121" customFormat="true" ht="16.5" hidden="false" customHeight="false" outlineLevel="0" collapsed="false">
      <c r="A37" s="113"/>
      <c r="B37" s="114" t="s">
        <v>63</v>
      </c>
      <c r="C37" s="127" t="s">
        <v>126</v>
      </c>
      <c r="D37" s="115"/>
      <c r="E37" s="115"/>
      <c r="F37" s="115"/>
      <c r="G37" s="116" t="s">
        <v>127</v>
      </c>
      <c r="H37" s="144"/>
      <c r="I37" s="145"/>
      <c r="J37" s="119" t="n">
        <f aca="false">H37+I37</f>
        <v>0</v>
      </c>
      <c r="K37" s="144"/>
      <c r="L37" s="145"/>
      <c r="M37" s="119" t="n">
        <f aca="false">K37+L37</f>
        <v>0</v>
      </c>
      <c r="N37" s="120"/>
    </row>
    <row r="38" s="121" customFormat="true" ht="16.5" hidden="false" customHeight="false" outlineLevel="0" collapsed="false">
      <c r="A38" s="113"/>
      <c r="B38" s="114" t="s">
        <v>68</v>
      </c>
      <c r="C38" s="127" t="s">
        <v>128</v>
      </c>
      <c r="D38" s="115"/>
      <c r="E38" s="115"/>
      <c r="F38" s="115"/>
      <c r="G38" s="116"/>
      <c r="H38" s="117" t="n">
        <f aca="false">H39+H40+H41+H42</f>
        <v>1810076</v>
      </c>
      <c r="I38" s="118" t="n">
        <f aca="false">I39+I40+I41+I42</f>
        <v>0</v>
      </c>
      <c r="J38" s="119" t="n">
        <f aca="false">H38+I38</f>
        <v>1810076</v>
      </c>
      <c r="K38" s="117" t="n">
        <f aca="false">K39+K40+K41+K42</f>
        <v>1766689</v>
      </c>
      <c r="L38" s="118" t="n">
        <f aca="false">L39+L40+L41+L42</f>
        <v>0</v>
      </c>
      <c r="M38" s="119" t="n">
        <f aca="false">K38+L38</f>
        <v>1766689</v>
      </c>
      <c r="N38" s="120"/>
    </row>
    <row r="39" customFormat="false" ht="15.75" hidden="false" customHeight="false" outlineLevel="0" collapsed="false">
      <c r="B39" s="97"/>
      <c r="C39" s="99" t="s">
        <v>14</v>
      </c>
      <c r="D39" s="98" t="s">
        <v>129</v>
      </c>
      <c r="E39" s="98"/>
      <c r="F39" s="98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1"/>
    </row>
    <row r="40" customFormat="false" ht="15.75" hidden="false" customHeight="false" outlineLevel="0" collapsed="false">
      <c r="B40" s="97"/>
      <c r="C40" s="99" t="s">
        <v>16</v>
      </c>
      <c r="D40" s="98" t="s">
        <v>130</v>
      </c>
      <c r="E40" s="98"/>
      <c r="F40" s="98"/>
      <c r="G40" s="122"/>
      <c r="H40" s="123" t="n">
        <v>993268</v>
      </c>
      <c r="I40" s="124" t="n">
        <v>0</v>
      </c>
      <c r="J40" s="125" t="n">
        <f aca="false">H40+I40</f>
        <v>993268</v>
      </c>
      <c r="K40" s="123" t="n">
        <v>887759</v>
      </c>
      <c r="L40" s="124" t="n">
        <v>0</v>
      </c>
      <c r="M40" s="125" t="n">
        <f aca="false">K40+L40</f>
        <v>887759</v>
      </c>
      <c r="N40" s="101"/>
    </row>
    <row r="41" customFormat="false" ht="15.75" hidden="false" customHeight="false" outlineLevel="0" collapsed="false">
      <c r="B41" s="97"/>
      <c r="C41" s="99" t="s">
        <v>18</v>
      </c>
      <c r="D41" s="98" t="s">
        <v>131</v>
      </c>
      <c r="E41" s="98"/>
      <c r="F41" s="98"/>
      <c r="G41" s="122"/>
      <c r="H41" s="123" t="n">
        <v>816808</v>
      </c>
      <c r="I41" s="124" t="n">
        <v>0</v>
      </c>
      <c r="J41" s="125" t="n">
        <f aca="false">H41+I41</f>
        <v>816808</v>
      </c>
      <c r="K41" s="123" t="n">
        <v>878930</v>
      </c>
      <c r="L41" s="124" t="n">
        <v>0</v>
      </c>
      <c r="M41" s="125" t="n">
        <f aca="false">K41+L41</f>
        <v>878930</v>
      </c>
      <c r="N41" s="101"/>
    </row>
    <row r="42" customFormat="false" ht="15.75" hidden="false" customHeight="false" outlineLevel="0" collapsed="false">
      <c r="B42" s="97"/>
      <c r="C42" s="99" t="s">
        <v>34</v>
      </c>
      <c r="D42" s="98" t="s">
        <v>132</v>
      </c>
      <c r="E42" s="98"/>
      <c r="F42" s="98"/>
      <c r="G42" s="122"/>
      <c r="H42" s="123" t="n">
        <v>0</v>
      </c>
      <c r="I42" s="124"/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1"/>
    </row>
    <row r="43" s="121" customFormat="true" ht="16.5" hidden="false" customHeight="false" outlineLevel="0" collapsed="false">
      <c r="A43" s="113"/>
      <c r="B43" s="114" t="s">
        <v>72</v>
      </c>
      <c r="C43" s="127" t="s">
        <v>133</v>
      </c>
      <c r="D43" s="115"/>
      <c r="E43" s="115"/>
      <c r="F43" s="115"/>
      <c r="G43" s="116" t="s">
        <v>134</v>
      </c>
      <c r="H43" s="144" t="n">
        <v>904502</v>
      </c>
      <c r="I43" s="145" t="n">
        <v>96769</v>
      </c>
      <c r="J43" s="119" t="n">
        <f aca="false">H43+I43</f>
        <v>1001271</v>
      </c>
      <c r="K43" s="144" t="n">
        <v>892669</v>
      </c>
      <c r="L43" s="145" t="n">
        <v>558968</v>
      </c>
      <c r="M43" s="119" t="n">
        <f aca="false">K43+L43</f>
        <v>1451637</v>
      </c>
      <c r="N43" s="120"/>
    </row>
    <row r="44" s="121" customFormat="true" ht="16.5" hidden="false" customHeight="false" outlineLevel="0" collapsed="false">
      <c r="A44" s="113"/>
      <c r="B44" s="114" t="s">
        <v>76</v>
      </c>
      <c r="C44" s="127" t="s">
        <v>135</v>
      </c>
      <c r="D44" s="115"/>
      <c r="E44" s="115"/>
      <c r="F44" s="115"/>
      <c r="G44" s="116" t="s">
        <v>136</v>
      </c>
      <c r="H44" s="117" t="n">
        <f aca="false">H45+H48+H52+H53+H54+H55</f>
        <v>18087960</v>
      </c>
      <c r="I44" s="118" t="n">
        <f aca="false">I45+I48+I52+I53+I54+I55</f>
        <v>0</v>
      </c>
      <c r="J44" s="119" t="n">
        <f aca="false">H44+I44</f>
        <v>18087960</v>
      </c>
      <c r="K44" s="117" t="n">
        <f aca="false">K45+K48+K52+K53+K54+K55</f>
        <v>14231598</v>
      </c>
      <c r="L44" s="118" t="n">
        <f aca="false">L45+L48+L52+L53+L54+L55</f>
        <v>0</v>
      </c>
      <c r="M44" s="119" t="n">
        <f aca="false">K44+L44</f>
        <v>14231598</v>
      </c>
      <c r="N44" s="120"/>
    </row>
    <row r="45" customFormat="false" ht="15.75" hidden="false" customHeight="false" outlineLevel="0" collapsed="false">
      <c r="B45" s="97"/>
      <c r="C45" s="99" t="s">
        <v>14</v>
      </c>
      <c r="D45" s="98" t="s">
        <v>137</v>
      </c>
      <c r="E45" s="98"/>
      <c r="F45" s="98"/>
      <c r="G45" s="122"/>
      <c r="H45" s="136" t="n">
        <f aca="false">H46+H47</f>
        <v>16560000</v>
      </c>
      <c r="I45" s="137" t="n">
        <f aca="false">I46+I47</f>
        <v>0</v>
      </c>
      <c r="J45" s="125" t="n">
        <f aca="false">H45+I45</f>
        <v>16560000</v>
      </c>
      <c r="K45" s="136" t="n">
        <f aca="false">K46+K47</f>
        <v>12000000</v>
      </c>
      <c r="L45" s="137" t="n">
        <f aca="false">L46+L47</f>
        <v>0</v>
      </c>
      <c r="M45" s="125" t="n">
        <f aca="false">K45+L45</f>
        <v>12000000</v>
      </c>
      <c r="N45" s="101"/>
    </row>
    <row r="46" customFormat="false" ht="15.75" hidden="false" customHeight="false" outlineLevel="0" collapsed="false">
      <c r="B46" s="97"/>
      <c r="C46" s="126"/>
      <c r="D46" s="98" t="s">
        <v>138</v>
      </c>
      <c r="E46" s="98"/>
      <c r="F46" s="98"/>
      <c r="G46" s="138"/>
      <c r="H46" s="146" t="n">
        <v>25000000</v>
      </c>
      <c r="I46" s="147"/>
      <c r="J46" s="125" t="n">
        <f aca="false">H46+I46</f>
        <v>25000000</v>
      </c>
      <c r="K46" s="146" t="n">
        <v>25000000</v>
      </c>
      <c r="L46" s="147"/>
      <c r="M46" s="125" t="n">
        <f aca="false">K46+L46</f>
        <v>25000000</v>
      </c>
      <c r="N46" s="101"/>
    </row>
    <row r="47" customFormat="false" ht="15.75" hidden="false" customHeight="false" outlineLevel="0" collapsed="false">
      <c r="B47" s="97"/>
      <c r="C47" s="126"/>
      <c r="D47" s="98" t="s">
        <v>139</v>
      </c>
      <c r="E47" s="98"/>
      <c r="F47" s="98"/>
      <c r="G47" s="142"/>
      <c r="H47" s="139" t="n">
        <v>-8440000</v>
      </c>
      <c r="I47" s="140"/>
      <c r="J47" s="125" t="n">
        <f aca="false">H47+I47</f>
        <v>-8440000</v>
      </c>
      <c r="K47" s="139" t="n">
        <v>-13000000</v>
      </c>
      <c r="L47" s="140"/>
      <c r="M47" s="125" t="n">
        <f aca="false">K47+L47</f>
        <v>-13000000</v>
      </c>
      <c r="N47" s="101"/>
    </row>
    <row r="48" customFormat="false" ht="15.75" hidden="false" customHeight="false" outlineLevel="0" collapsed="false">
      <c r="B48" s="97"/>
      <c r="C48" s="99" t="s">
        <v>16</v>
      </c>
      <c r="D48" s="126" t="s">
        <v>140</v>
      </c>
      <c r="E48" s="98"/>
      <c r="F48" s="98"/>
      <c r="G48" s="122"/>
      <c r="H48" s="136" t="n">
        <f aca="false">H49+H50+H51</f>
        <v>1062960</v>
      </c>
      <c r="I48" s="137" t="n">
        <f aca="false">I49+I50+I51</f>
        <v>0</v>
      </c>
      <c r="J48" s="125" t="n">
        <f aca="false">H48+I48</f>
        <v>1062960</v>
      </c>
      <c r="K48" s="136" t="n">
        <f aca="false">K49+K50+K51</f>
        <v>779996</v>
      </c>
      <c r="L48" s="137" t="n">
        <f aca="false">L49+L50+L51</f>
        <v>0</v>
      </c>
      <c r="M48" s="125" t="n">
        <f aca="false">K48+L48</f>
        <v>779996</v>
      </c>
      <c r="N48" s="101"/>
    </row>
    <row r="49" customFormat="false" ht="15.75" hidden="false" customHeight="false" outlineLevel="0" collapsed="false">
      <c r="B49" s="97"/>
      <c r="C49" s="99"/>
      <c r="D49" s="126" t="s">
        <v>141</v>
      </c>
      <c r="E49" s="98"/>
      <c r="F49" s="98"/>
      <c r="G49" s="148"/>
      <c r="H49" s="149" t="n">
        <v>1062960</v>
      </c>
      <c r="I49" s="150"/>
      <c r="J49" s="125" t="n">
        <f aca="false">H49+I49</f>
        <v>1062960</v>
      </c>
      <c r="K49" s="149" t="n">
        <v>779996</v>
      </c>
      <c r="L49" s="150"/>
      <c r="M49" s="125" t="n">
        <f aca="false">K49+L49</f>
        <v>779996</v>
      </c>
      <c r="N49" s="101"/>
    </row>
    <row r="50" customFormat="false" ht="15.75" hidden="false" customHeight="false" outlineLevel="0" collapsed="false">
      <c r="B50" s="97"/>
      <c r="C50" s="99"/>
      <c r="D50" s="126" t="s">
        <v>142</v>
      </c>
      <c r="E50" s="98"/>
      <c r="F50" s="98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1"/>
    </row>
    <row r="51" customFormat="false" ht="15.75" hidden="false" customHeight="false" outlineLevel="0" collapsed="false">
      <c r="B51" s="97"/>
      <c r="C51" s="99"/>
      <c r="D51" s="126" t="s">
        <v>143</v>
      </c>
      <c r="E51" s="98"/>
      <c r="F51" s="98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1"/>
    </row>
    <row r="52" customFormat="false" ht="15.75" hidden="false" customHeight="false" outlineLevel="0" collapsed="false">
      <c r="B52" s="97"/>
      <c r="C52" s="99" t="s">
        <v>18</v>
      </c>
      <c r="D52" s="126" t="s">
        <v>144</v>
      </c>
      <c r="E52" s="98"/>
      <c r="F52" s="98"/>
      <c r="G52" s="122"/>
      <c r="H52" s="123"/>
      <c r="I52" s="124"/>
      <c r="J52" s="125" t="n">
        <f aca="false">H52+I52</f>
        <v>0</v>
      </c>
      <c r="K52" s="154" t="n">
        <v>1151602</v>
      </c>
      <c r="L52" s="124"/>
      <c r="M52" s="125" t="n">
        <f aca="false">K52+L52</f>
        <v>1151602</v>
      </c>
      <c r="N52" s="101"/>
    </row>
    <row r="53" customFormat="false" ht="15.75" hidden="false" customHeight="false" outlineLevel="0" collapsed="false">
      <c r="B53" s="97"/>
      <c r="C53" s="99" t="s">
        <v>34</v>
      </c>
      <c r="D53" s="98" t="s">
        <v>145</v>
      </c>
      <c r="E53" s="98"/>
      <c r="F53" s="98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1"/>
    </row>
    <row r="54" customFormat="false" ht="15.75" hidden="false" customHeight="false" outlineLevel="0" collapsed="false">
      <c r="B54" s="97"/>
      <c r="C54" s="99" t="s">
        <v>94</v>
      </c>
      <c r="D54" s="98" t="s">
        <v>146</v>
      </c>
      <c r="E54" s="98"/>
      <c r="F54" s="98"/>
      <c r="G54" s="122" t="s">
        <v>147</v>
      </c>
      <c r="H54" s="123" t="n">
        <v>465000</v>
      </c>
      <c r="I54" s="124"/>
      <c r="J54" s="125" t="n">
        <f aca="false">H54+I54</f>
        <v>465000</v>
      </c>
      <c r="K54" s="123" t="n">
        <v>300000</v>
      </c>
      <c r="L54" s="124"/>
      <c r="M54" s="125" t="n">
        <f aca="false">K54+L54</f>
        <v>300000</v>
      </c>
      <c r="N54" s="101"/>
    </row>
    <row r="55" customFormat="false" ht="15.75" hidden="false" customHeight="false" outlineLevel="0" collapsed="false">
      <c r="B55" s="97"/>
      <c r="C55" s="99" t="s">
        <v>96</v>
      </c>
      <c r="D55" s="98" t="s">
        <v>148</v>
      </c>
      <c r="E55" s="98"/>
      <c r="F55" s="98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1"/>
    </row>
    <row r="56" customFormat="false" ht="15.75" hidden="false" customHeight="false" outlineLevel="0" collapsed="false">
      <c r="B56" s="97"/>
      <c r="C56" s="126"/>
      <c r="D56" s="98" t="s">
        <v>149</v>
      </c>
      <c r="E56" s="98"/>
      <c r="F56" s="98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1"/>
    </row>
    <row r="57" customFormat="false" ht="15.75" hidden="false" customHeight="false" outlineLevel="0" collapsed="false">
      <c r="B57" s="97"/>
      <c r="C57" s="126"/>
      <c r="D57" s="98" t="s">
        <v>150</v>
      </c>
      <c r="E57" s="98"/>
      <c r="F57" s="98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1"/>
    </row>
    <row r="58" s="121" customFormat="true" ht="16.5" hidden="false" customHeight="false" outlineLevel="0" collapsed="false">
      <c r="A58" s="113"/>
      <c r="B58" s="114" t="s">
        <v>81</v>
      </c>
      <c r="C58" s="127" t="s">
        <v>151</v>
      </c>
      <c r="D58" s="115"/>
      <c r="E58" s="115"/>
      <c r="F58" s="115"/>
      <c r="G58" s="116"/>
      <c r="H58" s="117" t="n">
        <f aca="false">H59+H60</f>
        <v>2694550</v>
      </c>
      <c r="I58" s="118" t="n">
        <f aca="false">I59+I60</f>
        <v>0</v>
      </c>
      <c r="J58" s="119" t="n">
        <f aca="false">H58+I58</f>
        <v>2694550</v>
      </c>
      <c r="K58" s="117" t="n">
        <f aca="false">K59+K60</f>
        <v>2829638</v>
      </c>
      <c r="L58" s="118" t="n">
        <f aca="false">L59+L60</f>
        <v>0</v>
      </c>
      <c r="M58" s="119" t="n">
        <f aca="false">K58+L58</f>
        <v>2829638</v>
      </c>
      <c r="N58" s="120"/>
    </row>
    <row r="59" customFormat="false" ht="15.75" hidden="false" customHeight="false" outlineLevel="0" collapsed="false">
      <c r="B59" s="97"/>
      <c r="C59" s="99" t="s">
        <v>14</v>
      </c>
      <c r="D59" s="126" t="s">
        <v>152</v>
      </c>
      <c r="E59" s="98"/>
      <c r="F59" s="98"/>
      <c r="G59" s="122"/>
      <c r="H59" s="123" t="n">
        <v>2694550</v>
      </c>
      <c r="I59" s="124"/>
      <c r="J59" s="125" t="n">
        <f aca="false">H59+I59</f>
        <v>2694550</v>
      </c>
      <c r="K59" s="123" t="n">
        <v>2829638</v>
      </c>
      <c r="L59" s="124"/>
      <c r="M59" s="125" t="n">
        <f aca="false">K59+L59</f>
        <v>2829638</v>
      </c>
      <c r="N59" s="101"/>
    </row>
    <row r="60" customFormat="false" ht="15.75" hidden="false" customHeight="false" outlineLevel="0" collapsed="false">
      <c r="B60" s="97"/>
      <c r="C60" s="99" t="s">
        <v>16</v>
      </c>
      <c r="D60" s="126" t="s">
        <v>153</v>
      </c>
      <c r="E60" s="98"/>
      <c r="F60" s="98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1"/>
    </row>
    <row r="61" customFormat="false" ht="15.75" hidden="false" customHeight="false" outlineLevel="0" collapsed="false">
      <c r="B61" s="97"/>
      <c r="C61" s="126"/>
      <c r="D61" s="98"/>
      <c r="E61" s="98"/>
      <c r="F61" s="98"/>
      <c r="G61" s="155"/>
      <c r="H61" s="156"/>
      <c r="I61" s="98"/>
      <c r="J61" s="157"/>
      <c r="K61" s="156"/>
      <c r="L61" s="98"/>
      <c r="M61" s="157"/>
      <c r="N61" s="101"/>
    </row>
    <row r="62" s="121" customFormat="true" ht="16.5" hidden="false" customHeight="false" outlineLevel="0" collapsed="false">
      <c r="A62" s="113"/>
      <c r="B62" s="114"/>
      <c r="C62" s="127" t="s">
        <v>154</v>
      </c>
      <c r="D62" s="115"/>
      <c r="E62" s="115"/>
      <c r="F62" s="115"/>
      <c r="G62" s="158" t="s">
        <v>85</v>
      </c>
      <c r="H62" s="159" t="n">
        <f aca="false">H58+H44+H43+H38+H37+H36+H35+H32+H28+H24+H17+H16+H9+H23</f>
        <v>103191067</v>
      </c>
      <c r="I62" s="160" t="n">
        <f aca="false">I58+I44+I43+I38+I37+I36+I35+I32+I28+I24+I23+I17+I16+I9</f>
        <v>118999779</v>
      </c>
      <c r="J62" s="161" t="n">
        <f aca="false">H62+I62</f>
        <v>222190846</v>
      </c>
      <c r="K62" s="159" t="n">
        <f aca="false">K58+K44+K43+K38+K37+K36+K35+K32+K28+K24+K17+K16+K9+K23</f>
        <v>77836066</v>
      </c>
      <c r="L62" s="160" t="n">
        <f aca="false">L58+L44+L43+L38+L37+L36+L35+L32+L28+L24+L23+L17+L16+L9</f>
        <v>107573379</v>
      </c>
      <c r="M62" s="161" t="n">
        <f aca="false">K62+L62</f>
        <v>185409445</v>
      </c>
      <c r="N62" s="120"/>
    </row>
    <row r="63" customFormat="false" ht="16.5" hidden="false" customHeight="false" outlineLevel="0" collapsed="false">
      <c r="B63" s="105"/>
      <c r="C63" s="106"/>
      <c r="D63" s="107"/>
      <c r="E63" s="107"/>
      <c r="F63" s="108"/>
      <c r="G63" s="155"/>
      <c r="H63" s="162"/>
      <c r="I63" s="79"/>
      <c r="J63" s="157"/>
      <c r="K63" s="162"/>
      <c r="L63" s="79"/>
      <c r="M63" s="157"/>
      <c r="N63" s="101"/>
    </row>
    <row r="64" customFormat="false" ht="15.75" hidden="false" customHeight="false" outlineLevel="0" collapsed="false">
      <c r="B64" s="97"/>
      <c r="C64" s="126" t="s">
        <v>155</v>
      </c>
      <c r="D64" s="98"/>
      <c r="E64" s="98"/>
      <c r="F64" s="163"/>
      <c r="G64" s="155" t="s">
        <v>22</v>
      </c>
      <c r="H64" s="162"/>
      <c r="I64" s="79"/>
      <c r="J64" s="157"/>
      <c r="K64" s="162"/>
      <c r="L64" s="79"/>
      <c r="M64" s="157"/>
      <c r="N64" s="101"/>
    </row>
    <row r="65" customFormat="false" ht="15.75" hidden="false" customHeight="false" outlineLevel="0" collapsed="false">
      <c r="B65" s="97"/>
      <c r="C65" s="126"/>
      <c r="D65" s="98"/>
      <c r="E65" s="98"/>
      <c r="F65" s="163"/>
      <c r="G65" s="155"/>
      <c r="H65" s="162"/>
      <c r="I65" s="79"/>
      <c r="J65" s="157"/>
      <c r="K65" s="162"/>
      <c r="L65" s="79"/>
      <c r="M65" s="157"/>
      <c r="N65" s="101"/>
    </row>
    <row r="66" customFormat="false" ht="16.5" hidden="false" customHeight="false" outlineLevel="0" collapsed="false">
      <c r="B66" s="97" t="s">
        <v>12</v>
      </c>
      <c r="C66" s="126" t="s">
        <v>156</v>
      </c>
      <c r="D66" s="98"/>
      <c r="E66" s="98"/>
      <c r="F66" s="163"/>
      <c r="G66" s="164" t="s">
        <v>30</v>
      </c>
      <c r="H66" s="165" t="n">
        <v>2003492</v>
      </c>
      <c r="I66" s="166" t="n">
        <v>3246893</v>
      </c>
      <c r="J66" s="167" t="n">
        <f aca="false">H66+I66</f>
        <v>5250385</v>
      </c>
      <c r="K66" s="165" t="n">
        <v>2084748</v>
      </c>
      <c r="L66" s="166" t="n">
        <v>2140441</v>
      </c>
      <c r="M66" s="167" t="n">
        <f aca="false">K66+L66</f>
        <v>4225189</v>
      </c>
      <c r="N66" s="101"/>
    </row>
    <row r="67" customFormat="false" ht="16.5" hidden="false" customHeight="false" outlineLevel="0" collapsed="false">
      <c r="B67" s="97" t="s">
        <v>20</v>
      </c>
      <c r="C67" s="126" t="s">
        <v>157</v>
      </c>
      <c r="D67" s="98"/>
      <c r="E67" s="98"/>
      <c r="F67" s="163"/>
      <c r="G67" s="164" t="s">
        <v>38</v>
      </c>
      <c r="H67" s="165" t="n">
        <v>12416568</v>
      </c>
      <c r="I67" s="166" t="n">
        <v>0</v>
      </c>
      <c r="J67" s="167" t="n">
        <f aca="false">H67+I67</f>
        <v>12416568</v>
      </c>
      <c r="K67" s="165" t="n">
        <v>11576649</v>
      </c>
      <c r="L67" s="166" t="n">
        <v>0</v>
      </c>
      <c r="M67" s="167" t="n">
        <f aca="false">K67+L67</f>
        <v>11576649</v>
      </c>
      <c r="N67" s="101"/>
    </row>
    <row r="68" customFormat="false" ht="16.5" hidden="false" customHeight="false" outlineLevel="0" collapsed="false">
      <c r="B68" s="97" t="s">
        <v>28</v>
      </c>
      <c r="C68" s="126" t="s">
        <v>158</v>
      </c>
      <c r="D68" s="98"/>
      <c r="E68" s="98"/>
      <c r="F68" s="163"/>
      <c r="G68" s="164" t="s">
        <v>43</v>
      </c>
      <c r="H68" s="165"/>
      <c r="I68" s="166"/>
      <c r="J68" s="167" t="n">
        <f aca="false">H68+I68</f>
        <v>0</v>
      </c>
      <c r="K68" s="165"/>
      <c r="L68" s="166"/>
      <c r="M68" s="167" t="n">
        <f aca="false">K68+L68</f>
        <v>0</v>
      </c>
      <c r="N68" s="101"/>
    </row>
    <row r="69" customFormat="false" ht="16.5" hidden="false" customHeight="false" outlineLevel="0" collapsed="false">
      <c r="B69" s="97" t="s">
        <v>36</v>
      </c>
      <c r="C69" s="126" t="s">
        <v>159</v>
      </c>
      <c r="D69" s="98"/>
      <c r="E69" s="98"/>
      <c r="F69" s="163"/>
      <c r="G69" s="164"/>
      <c r="H69" s="165" t="n">
        <v>39183427</v>
      </c>
      <c r="I69" s="168" t="n">
        <v>109072579</v>
      </c>
      <c r="J69" s="169" t="n">
        <f aca="false">H69+I69</f>
        <v>148256006</v>
      </c>
      <c r="K69" s="165" t="n">
        <v>39663043</v>
      </c>
      <c r="L69" s="168" t="n">
        <v>85435074</v>
      </c>
      <c r="M69" s="169" t="n">
        <f aca="false">K69+L69</f>
        <v>125098117</v>
      </c>
      <c r="N69" s="101"/>
    </row>
    <row r="70" s="121" customFormat="true" ht="16.5" hidden="false" customHeight="false" outlineLevel="0" collapsed="false">
      <c r="A70" s="113"/>
      <c r="B70" s="170"/>
      <c r="C70" s="171" t="s">
        <v>11</v>
      </c>
      <c r="D70" s="160"/>
      <c r="E70" s="160"/>
      <c r="F70" s="172"/>
      <c r="G70" s="173"/>
      <c r="H70" s="159" t="n">
        <f aca="false">H66+H67+H68+H69</f>
        <v>53603487</v>
      </c>
      <c r="I70" s="160" t="n">
        <f aca="false">I66+I67+I68+I69</f>
        <v>112319472</v>
      </c>
      <c r="J70" s="174" t="n">
        <f aca="false">H70+I70</f>
        <v>165922959</v>
      </c>
      <c r="K70" s="159" t="n">
        <f aca="false">K66+K67+K68+K69</f>
        <v>53324440</v>
      </c>
      <c r="L70" s="160" t="n">
        <f aca="false">L66+L67+L68+L69</f>
        <v>87575515</v>
      </c>
      <c r="M70" s="161" t="n">
        <f aca="false">K70+L70</f>
        <v>140899955</v>
      </c>
      <c r="N70" s="120"/>
    </row>
    <row r="71" customFormat="false" ht="16.5" hidden="false" customHeight="false" outlineLevel="0" collapsed="false">
      <c r="B71" s="97"/>
      <c r="C71" s="126"/>
      <c r="D71" s="98"/>
      <c r="E71" s="98"/>
      <c r="F71" s="98"/>
      <c r="G71" s="99"/>
      <c r="H71" s="98"/>
      <c r="I71" s="98"/>
      <c r="J71" s="98"/>
      <c r="K71" s="98"/>
      <c r="L71" s="98"/>
      <c r="M71" s="98"/>
      <c r="N71" s="101"/>
    </row>
    <row r="72" customFormat="false" ht="15.75" hidden="false" customHeight="false" outlineLevel="0" collapsed="false">
      <c r="B72" s="97"/>
      <c r="C72" s="126"/>
      <c r="D72" s="98"/>
      <c r="E72" s="98"/>
      <c r="F72" s="98"/>
      <c r="G72" s="99"/>
      <c r="H72" s="98"/>
      <c r="I72" s="98"/>
      <c r="J72" s="98"/>
      <c r="K72" s="98"/>
      <c r="L72" s="98"/>
      <c r="M72" s="98"/>
      <c r="N72" s="101"/>
    </row>
    <row r="73" customFormat="false" ht="16.5" hidden="false" customHeight="false" outlineLevel="0" collapsed="false">
      <c r="A73" s="175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1" width="9.13"/>
    <col collapsed="false" customWidth="true" hidden="false" outlineLevel="0" max="4" min="4" style="181" width="48.99"/>
    <col collapsed="false" customWidth="false" hidden="false" outlineLevel="0" max="5" min="5" style="181" width="9.13"/>
    <col collapsed="false" customWidth="true" hidden="false" outlineLevel="0" max="6" min="6" style="181" width="13.7"/>
    <col collapsed="false" customWidth="true" hidden="false" outlineLevel="0" max="7" min="7" style="183" width="9.85"/>
    <col collapsed="false" customWidth="true" hidden="false" outlineLevel="0" max="8" min="8" style="80" width="29.42"/>
    <col collapsed="false" customWidth="true" hidden="false" outlineLevel="0" max="9" min="9" style="80" width="26.7"/>
    <col collapsed="false" customWidth="true" hidden="false" outlineLevel="0" max="10" min="10" style="181" width="8.7"/>
    <col collapsed="false" customWidth="false" hidden="false" outlineLevel="0" max="257" min="11" style="181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84"/>
      <c r="I3" s="84"/>
      <c r="J3" s="195"/>
    </row>
    <row r="4" customFormat="false" ht="15.75" hidden="false" customHeight="false" outlineLevel="0" collapsed="false">
      <c r="A4" s="196"/>
      <c r="B4" s="197"/>
      <c r="C4" s="198"/>
      <c r="D4" s="92" t="str">
        <f aca="false">Pasifler!F3</f>
        <v>Akfinans Bank Ltd.</v>
      </c>
      <c r="E4" s="92"/>
      <c r="F4" s="92"/>
      <c r="G4" s="199"/>
      <c r="H4" s="98"/>
      <c r="I4" s="98"/>
      <c r="J4" s="200"/>
    </row>
    <row r="5" customFormat="false" ht="15.75" hidden="false" customHeight="false" outlineLevel="0" collapsed="false">
      <c r="B5" s="197"/>
      <c r="C5" s="198"/>
      <c r="D5" s="201" t="s">
        <v>160</v>
      </c>
      <c r="E5" s="201"/>
      <c r="F5" s="201"/>
      <c r="G5" s="202"/>
      <c r="H5" s="98"/>
      <c r="I5" s="98"/>
      <c r="J5" s="200"/>
    </row>
    <row r="6" customFormat="false" ht="15.75" hidden="false" customHeight="false" outlineLevel="0" collapsed="false">
      <c r="B6" s="197"/>
      <c r="C6" s="198"/>
      <c r="D6" s="203" t="s">
        <v>2</v>
      </c>
      <c r="E6" s="203"/>
      <c r="F6" s="203"/>
      <c r="G6" s="202"/>
      <c r="H6" s="98"/>
      <c r="I6" s="98"/>
      <c r="J6" s="200"/>
    </row>
    <row r="7" customFormat="false" ht="15.75" hidden="false" customHeight="false" outlineLevel="0" collapsed="false">
      <c r="B7" s="197"/>
      <c r="C7" s="198"/>
      <c r="D7" s="198"/>
      <c r="E7" s="198"/>
      <c r="F7" s="198"/>
      <c r="G7" s="204" t="s">
        <v>8</v>
      </c>
      <c r="H7" s="205" t="s">
        <v>3</v>
      </c>
      <c r="I7" s="205" t="s">
        <v>4</v>
      </c>
      <c r="J7" s="206"/>
    </row>
    <row r="8" customFormat="false" ht="16.5" hidden="false" customHeight="false" outlineLevel="0" collapsed="false">
      <c r="B8" s="197"/>
      <c r="C8" s="198"/>
      <c r="D8" s="207"/>
      <c r="E8" s="198"/>
      <c r="F8" s="198"/>
      <c r="G8" s="204"/>
      <c r="H8" s="103" t="str">
        <f aca="false">Aktifler!I7</f>
        <v>(31-12-2019)</v>
      </c>
      <c r="I8" s="103" t="str">
        <f aca="false">Aktifler!L7</f>
        <v>(31-12-2018)</v>
      </c>
      <c r="J8" s="206"/>
    </row>
    <row r="9" customFormat="false" ht="16.5" hidden="false" customHeight="false" outlineLevel="0" collapsed="false">
      <c r="B9" s="197"/>
      <c r="C9" s="198"/>
      <c r="D9" s="198"/>
      <c r="E9" s="198"/>
      <c r="F9" s="198"/>
      <c r="G9" s="208"/>
      <c r="H9" s="209"/>
      <c r="I9" s="209"/>
      <c r="J9" s="206"/>
    </row>
    <row r="10" customFormat="false" ht="16.5" hidden="false" customHeight="false" outlineLevel="0" collapsed="false">
      <c r="B10" s="197" t="s">
        <v>12</v>
      </c>
      <c r="C10" s="207" t="s">
        <v>161</v>
      </c>
      <c r="D10" s="198"/>
      <c r="E10" s="198"/>
      <c r="F10" s="198"/>
      <c r="G10" s="210" t="s">
        <v>22</v>
      </c>
      <c r="H10" s="211" t="n">
        <f aca="false">H11+H19+H20+H25+H28</f>
        <v>20337718</v>
      </c>
      <c r="I10" s="211" t="n">
        <f aca="false">I11+I19+I20+I25+I28</f>
        <v>17935448</v>
      </c>
      <c r="J10" s="200"/>
    </row>
    <row r="11" customFormat="false" ht="15.75" hidden="false" customHeight="false" outlineLevel="0" collapsed="false">
      <c r="B11" s="197"/>
      <c r="C11" s="203" t="s">
        <v>14</v>
      </c>
      <c r="D11" s="198" t="s">
        <v>162</v>
      </c>
      <c r="E11" s="198"/>
      <c r="F11" s="198"/>
      <c r="G11" s="212"/>
      <c r="H11" s="213" t="n">
        <f aca="false">H12+H15+H18</f>
        <v>15474659</v>
      </c>
      <c r="I11" s="213" t="n">
        <f aca="false">I12+I15+I18</f>
        <v>14236437</v>
      </c>
      <c r="J11" s="200"/>
    </row>
    <row r="12" customFormat="false" ht="15.75" hidden="false" customHeight="false" outlineLevel="0" collapsed="false">
      <c r="B12" s="197"/>
      <c r="C12" s="214"/>
      <c r="D12" s="198" t="s">
        <v>163</v>
      </c>
      <c r="E12" s="198"/>
      <c r="F12" s="198"/>
      <c r="G12" s="215"/>
      <c r="H12" s="216" t="n">
        <f aca="false">H13+H14</f>
        <v>10000821</v>
      </c>
      <c r="I12" s="216" t="n">
        <f aca="false">I13+I14</f>
        <v>9016767</v>
      </c>
      <c r="J12" s="200"/>
    </row>
    <row r="13" customFormat="false" ht="15.75" hidden="false" customHeight="false" outlineLevel="0" collapsed="false">
      <c r="B13" s="197"/>
      <c r="C13" s="214"/>
      <c r="D13" s="198" t="s">
        <v>164</v>
      </c>
      <c r="E13" s="198"/>
      <c r="F13" s="198"/>
      <c r="G13" s="217"/>
      <c r="H13" s="218" t="n">
        <v>6147025</v>
      </c>
      <c r="I13" s="218" t="n">
        <v>5131467</v>
      </c>
      <c r="J13" s="200"/>
    </row>
    <row r="14" customFormat="false" ht="15.75" hidden="false" customHeight="false" outlineLevel="0" collapsed="false">
      <c r="B14" s="197"/>
      <c r="C14" s="214"/>
      <c r="D14" s="198" t="s">
        <v>165</v>
      </c>
      <c r="E14" s="198"/>
      <c r="F14" s="198"/>
      <c r="G14" s="217"/>
      <c r="H14" s="218" t="n">
        <v>3853796</v>
      </c>
      <c r="I14" s="218" t="n">
        <v>3885300</v>
      </c>
      <c r="J14" s="196"/>
    </row>
    <row r="15" customFormat="false" ht="15.75" hidden="false" customHeight="false" outlineLevel="0" collapsed="false">
      <c r="B15" s="197"/>
      <c r="C15" s="214"/>
      <c r="D15" s="214" t="s">
        <v>166</v>
      </c>
      <c r="E15" s="198"/>
      <c r="F15" s="198"/>
      <c r="G15" s="215"/>
      <c r="H15" s="216" t="n">
        <f aca="false">H16+H17</f>
        <v>5415899</v>
      </c>
      <c r="I15" s="216" t="n">
        <f aca="false">I16+I17</f>
        <v>4984359</v>
      </c>
      <c r="J15" s="200"/>
    </row>
    <row r="16" customFormat="false" ht="15.75" hidden="false" customHeight="false" outlineLevel="0" collapsed="false">
      <c r="B16" s="197"/>
      <c r="C16" s="214"/>
      <c r="D16" s="198" t="s">
        <v>164</v>
      </c>
      <c r="E16" s="198"/>
      <c r="F16" s="198"/>
      <c r="G16" s="217"/>
      <c r="H16" s="218" t="n">
        <v>1356331</v>
      </c>
      <c r="I16" s="218" t="n">
        <v>1342876</v>
      </c>
      <c r="J16" s="200"/>
    </row>
    <row r="17" customFormat="false" ht="15.75" hidden="false" customHeight="false" outlineLevel="0" collapsed="false">
      <c r="B17" s="197"/>
      <c r="C17" s="214"/>
      <c r="D17" s="198" t="s">
        <v>165</v>
      </c>
      <c r="E17" s="198"/>
      <c r="F17" s="198"/>
      <c r="G17" s="217"/>
      <c r="H17" s="218" t="n">
        <v>4059568</v>
      </c>
      <c r="I17" s="218" t="n">
        <v>3641483</v>
      </c>
      <c r="J17" s="200"/>
    </row>
    <row r="18" customFormat="false" ht="15.75" hidden="false" customHeight="false" outlineLevel="0" collapsed="false">
      <c r="B18" s="197"/>
      <c r="C18" s="214"/>
      <c r="D18" s="198" t="s">
        <v>167</v>
      </c>
      <c r="E18" s="198"/>
      <c r="F18" s="198"/>
      <c r="G18" s="215"/>
      <c r="H18" s="219" t="n">
        <v>57939</v>
      </c>
      <c r="I18" s="219" t="n">
        <v>235311</v>
      </c>
      <c r="J18" s="200"/>
    </row>
    <row r="19" customFormat="false" ht="15.75" hidden="false" customHeight="false" outlineLevel="0" collapsed="false">
      <c r="B19" s="197"/>
      <c r="C19" s="203" t="s">
        <v>16</v>
      </c>
      <c r="D19" s="198" t="s">
        <v>168</v>
      </c>
      <c r="E19" s="198"/>
      <c r="F19" s="198"/>
      <c r="G19" s="212"/>
      <c r="H19" s="220" t="n">
        <v>395742</v>
      </c>
      <c r="I19" s="220" t="n">
        <v>357988</v>
      </c>
      <c r="J19" s="200"/>
    </row>
    <row r="20" customFormat="false" ht="15.75" hidden="false" customHeight="false" outlineLevel="0" collapsed="false">
      <c r="B20" s="197"/>
      <c r="C20" s="203" t="s">
        <v>18</v>
      </c>
      <c r="D20" s="198" t="s">
        <v>169</v>
      </c>
      <c r="E20" s="198"/>
      <c r="F20" s="198"/>
      <c r="G20" s="212"/>
      <c r="H20" s="213" t="n">
        <f aca="false">H21+H22+H23+H24</f>
        <v>4381675</v>
      </c>
      <c r="I20" s="213" t="n">
        <f aca="false">I21+I22+I23+I24</f>
        <v>3228737</v>
      </c>
      <c r="J20" s="200"/>
    </row>
    <row r="21" customFormat="false" ht="15.75" hidden="false" customHeight="false" outlineLevel="0" collapsed="false">
      <c r="B21" s="197"/>
      <c r="C21" s="214"/>
      <c r="D21" s="198" t="s">
        <v>170</v>
      </c>
      <c r="E21" s="198"/>
      <c r="F21" s="198"/>
      <c r="G21" s="215"/>
      <c r="H21" s="221" t="n">
        <v>982274</v>
      </c>
      <c r="I21" s="221" t="n">
        <v>430451</v>
      </c>
      <c r="J21" s="200"/>
    </row>
    <row r="22" customFormat="false" ht="15.75" hidden="false" customHeight="false" outlineLevel="0" collapsed="false">
      <c r="B22" s="197"/>
      <c r="C22" s="214"/>
      <c r="D22" s="198" t="s">
        <v>171</v>
      </c>
      <c r="E22" s="198"/>
      <c r="F22" s="198"/>
      <c r="G22" s="215"/>
      <c r="H22" s="221" t="n">
        <v>969111</v>
      </c>
      <c r="I22" s="221" t="n">
        <v>614434</v>
      </c>
      <c r="J22" s="200"/>
    </row>
    <row r="23" customFormat="false" ht="15.75" hidden="false" customHeight="false" outlineLevel="0" collapsed="false">
      <c r="B23" s="197"/>
      <c r="C23" s="214"/>
      <c r="D23" s="198" t="s">
        <v>172</v>
      </c>
      <c r="E23" s="198"/>
      <c r="F23" s="198"/>
      <c r="G23" s="215"/>
      <c r="H23" s="221" t="n">
        <v>2430290</v>
      </c>
      <c r="I23" s="221" t="n">
        <v>2183852</v>
      </c>
      <c r="J23" s="200"/>
    </row>
    <row r="24" customFormat="false" ht="15.75" hidden="false" customHeight="false" outlineLevel="0" collapsed="false">
      <c r="B24" s="197"/>
      <c r="C24" s="203"/>
      <c r="D24" s="214" t="s">
        <v>173</v>
      </c>
      <c r="E24" s="198"/>
      <c r="F24" s="198"/>
      <c r="G24" s="215"/>
      <c r="H24" s="221" t="n">
        <v>0</v>
      </c>
      <c r="I24" s="221" t="n">
        <v>0</v>
      </c>
      <c r="J24" s="200"/>
    </row>
    <row r="25" customFormat="false" ht="15.75" hidden="false" customHeight="false" outlineLevel="0" collapsed="false">
      <c r="B25" s="197"/>
      <c r="C25" s="203" t="s">
        <v>34</v>
      </c>
      <c r="D25" s="198" t="s">
        <v>174</v>
      </c>
      <c r="E25" s="198"/>
      <c r="F25" s="198"/>
      <c r="G25" s="212"/>
      <c r="H25" s="213" t="n">
        <f aca="false">H26+H27</f>
        <v>85642</v>
      </c>
      <c r="I25" s="213" t="n">
        <f aca="false">I26+I27</f>
        <v>112286</v>
      </c>
      <c r="J25" s="200"/>
    </row>
    <row r="26" customFormat="false" ht="15.75" hidden="false" customHeight="false" outlineLevel="0" collapsed="false">
      <c r="B26" s="197"/>
      <c r="C26" s="203"/>
      <c r="D26" s="198" t="s">
        <v>175</v>
      </c>
      <c r="E26" s="198"/>
      <c r="F26" s="198"/>
      <c r="G26" s="215"/>
      <c r="H26" s="221" t="n">
        <v>85642</v>
      </c>
      <c r="I26" s="221" t="n">
        <v>73970</v>
      </c>
      <c r="J26" s="200"/>
    </row>
    <row r="27" customFormat="false" ht="15.75" hidden="false" customHeight="false" outlineLevel="0" collapsed="false">
      <c r="B27" s="197"/>
      <c r="C27" s="214"/>
      <c r="D27" s="198" t="s">
        <v>176</v>
      </c>
      <c r="E27" s="198"/>
      <c r="F27" s="198"/>
      <c r="G27" s="215"/>
      <c r="H27" s="221" t="n">
        <v>0</v>
      </c>
      <c r="I27" s="221" t="n">
        <v>38316</v>
      </c>
      <c r="J27" s="200"/>
    </row>
    <row r="28" customFormat="false" ht="15.75" hidden="false" customHeight="false" outlineLevel="0" collapsed="false">
      <c r="B28" s="197"/>
      <c r="C28" s="203" t="s">
        <v>94</v>
      </c>
      <c r="D28" s="214" t="s">
        <v>177</v>
      </c>
      <c r="E28" s="198"/>
      <c r="F28" s="198"/>
      <c r="G28" s="212" t="s">
        <v>38</v>
      </c>
      <c r="H28" s="220"/>
      <c r="I28" s="220"/>
      <c r="J28" s="200"/>
    </row>
    <row r="29" customFormat="false" ht="15.75" hidden="false" customHeight="false" outlineLevel="0" collapsed="false">
      <c r="B29" s="197"/>
      <c r="C29" s="214"/>
      <c r="D29" s="198"/>
      <c r="E29" s="198"/>
      <c r="F29" s="198"/>
      <c r="G29" s="222"/>
      <c r="H29" s="223"/>
      <c r="I29" s="223"/>
      <c r="J29" s="200"/>
    </row>
    <row r="30" customFormat="false" ht="16.5" hidden="false" customHeight="false" outlineLevel="0" collapsed="false">
      <c r="B30" s="224" t="s">
        <v>20</v>
      </c>
      <c r="C30" s="225" t="s">
        <v>178</v>
      </c>
      <c r="D30" s="198"/>
      <c r="E30" s="198"/>
      <c r="F30" s="198"/>
      <c r="G30" s="210" t="s">
        <v>22</v>
      </c>
      <c r="H30" s="211" t="n">
        <f aca="false">H31+H37+H44+H45+H50+H51</f>
        <v>11583715</v>
      </c>
      <c r="I30" s="211" t="n">
        <f aca="false">I31+I37+I44+I45+I50+I51</f>
        <v>9083478</v>
      </c>
      <c r="J30" s="200"/>
    </row>
    <row r="31" customFormat="false" ht="15.75" hidden="false" customHeight="false" outlineLevel="0" collapsed="false">
      <c r="B31" s="197"/>
      <c r="C31" s="203" t="s">
        <v>14</v>
      </c>
      <c r="D31" s="198" t="s">
        <v>179</v>
      </c>
      <c r="E31" s="198"/>
      <c r="F31" s="198"/>
      <c r="G31" s="212"/>
      <c r="H31" s="213" t="n">
        <f aca="false">H32+H33+H34+H35+H36</f>
        <v>8597288</v>
      </c>
      <c r="I31" s="213" t="n">
        <f aca="false">I32+I33+I34+I35+I36</f>
        <v>6287854</v>
      </c>
      <c r="J31" s="200"/>
    </row>
    <row r="32" customFormat="false" ht="15.75" hidden="false" customHeight="false" outlineLevel="0" collapsed="false">
      <c r="B32" s="197"/>
      <c r="C32" s="214"/>
      <c r="D32" s="214" t="s">
        <v>180</v>
      </c>
      <c r="E32" s="198"/>
      <c r="F32" s="198"/>
      <c r="G32" s="215"/>
      <c r="H32" s="221" t="n">
        <v>6347057</v>
      </c>
      <c r="I32" s="221" t="n">
        <v>5098256</v>
      </c>
      <c r="J32" s="200"/>
    </row>
    <row r="33" customFormat="false" ht="15.75" hidden="false" customHeight="false" outlineLevel="0" collapsed="false">
      <c r="B33" s="197"/>
      <c r="C33" s="214"/>
      <c r="D33" s="214" t="s">
        <v>181</v>
      </c>
      <c r="E33" s="198"/>
      <c r="F33" s="198"/>
      <c r="G33" s="215"/>
      <c r="H33" s="221" t="n">
        <v>2181796</v>
      </c>
      <c r="I33" s="221" t="n">
        <v>1089624</v>
      </c>
      <c r="J33" s="200"/>
    </row>
    <row r="34" customFormat="false" ht="15.75" hidden="false" customHeight="false" outlineLevel="0" collapsed="false">
      <c r="B34" s="197"/>
      <c r="C34" s="214"/>
      <c r="D34" s="214" t="s">
        <v>182</v>
      </c>
      <c r="E34" s="198"/>
      <c r="F34" s="198"/>
      <c r="G34" s="215"/>
      <c r="H34" s="221" t="n">
        <v>68435</v>
      </c>
      <c r="I34" s="221" t="n">
        <v>99867</v>
      </c>
      <c r="J34" s="200"/>
    </row>
    <row r="35" customFormat="false" ht="15.75" hidden="false" customHeight="false" outlineLevel="0" collapsed="false">
      <c r="B35" s="197"/>
      <c r="C35" s="214"/>
      <c r="D35" s="214" t="s">
        <v>183</v>
      </c>
      <c r="E35" s="198"/>
      <c r="F35" s="198"/>
      <c r="G35" s="215"/>
      <c r="H35" s="221" t="n">
        <v>0</v>
      </c>
      <c r="I35" s="221" t="n">
        <v>0</v>
      </c>
      <c r="J35" s="200"/>
    </row>
    <row r="36" customFormat="false" ht="15.75" hidden="false" customHeight="false" outlineLevel="0" collapsed="false">
      <c r="B36" s="197"/>
      <c r="C36" s="214"/>
      <c r="D36" s="214" t="s">
        <v>184</v>
      </c>
      <c r="E36" s="198"/>
      <c r="F36" s="198"/>
      <c r="G36" s="215"/>
      <c r="H36" s="221" t="n">
        <v>0</v>
      </c>
      <c r="I36" s="221" t="n">
        <v>107</v>
      </c>
      <c r="J36" s="200"/>
    </row>
    <row r="37" customFormat="false" ht="15.75" hidden="false" customHeight="false" outlineLevel="0" collapsed="false">
      <c r="B37" s="197"/>
      <c r="C37" s="203" t="s">
        <v>185</v>
      </c>
      <c r="D37" s="214" t="s">
        <v>186</v>
      </c>
      <c r="E37" s="198"/>
      <c r="F37" s="198"/>
      <c r="G37" s="212"/>
      <c r="H37" s="213" t="n">
        <f aca="false">H38+H39+H40+H41+H42+H43</f>
        <v>2986427</v>
      </c>
      <c r="I37" s="213" t="n">
        <f aca="false">I38+I39+I40+I41+I42+I43</f>
        <v>2795624</v>
      </c>
      <c r="J37" s="200"/>
    </row>
    <row r="38" customFormat="false" ht="15.75" hidden="false" customHeight="false" outlineLevel="0" collapsed="false">
      <c r="B38" s="197"/>
      <c r="C38" s="214"/>
      <c r="D38" s="214" t="s">
        <v>180</v>
      </c>
      <c r="E38" s="198"/>
      <c r="F38" s="198"/>
      <c r="G38" s="215"/>
      <c r="H38" s="221" t="n">
        <v>2866901</v>
      </c>
      <c r="I38" s="221" t="n">
        <v>2676779</v>
      </c>
      <c r="J38" s="200"/>
    </row>
    <row r="39" customFormat="false" ht="15.75" hidden="false" customHeight="false" outlineLevel="0" collapsed="false">
      <c r="B39" s="197"/>
      <c r="C39" s="214"/>
      <c r="D39" s="214" t="s">
        <v>181</v>
      </c>
      <c r="E39" s="198"/>
      <c r="F39" s="198"/>
      <c r="G39" s="215"/>
      <c r="H39" s="221" t="n">
        <v>0</v>
      </c>
      <c r="I39" s="221" t="n">
        <v>0</v>
      </c>
      <c r="J39" s="200"/>
    </row>
    <row r="40" customFormat="false" ht="15.75" hidden="false" customHeight="false" outlineLevel="0" collapsed="false">
      <c r="B40" s="197"/>
      <c r="C40" s="214"/>
      <c r="D40" s="214" t="s">
        <v>182</v>
      </c>
      <c r="E40" s="198"/>
      <c r="F40" s="198"/>
      <c r="G40" s="215"/>
      <c r="H40" s="221" t="n">
        <v>113516</v>
      </c>
      <c r="I40" s="221" t="n">
        <v>98562</v>
      </c>
      <c r="J40" s="200"/>
    </row>
    <row r="41" customFormat="false" ht="15.75" hidden="false" customHeight="false" outlineLevel="0" collapsed="false">
      <c r="B41" s="197"/>
      <c r="C41" s="214"/>
      <c r="D41" s="214" t="s">
        <v>183</v>
      </c>
      <c r="E41" s="198"/>
      <c r="F41" s="198"/>
      <c r="G41" s="215"/>
      <c r="H41" s="221" t="n">
        <v>6010</v>
      </c>
      <c r="I41" s="221" t="n">
        <v>2707</v>
      </c>
      <c r="J41" s="200"/>
    </row>
    <row r="42" customFormat="false" ht="15.75" hidden="false" customHeight="false" outlineLevel="0" collapsed="false">
      <c r="B42" s="197"/>
      <c r="C42" s="214"/>
      <c r="D42" s="214" t="s">
        <v>184</v>
      </c>
      <c r="E42" s="198"/>
      <c r="F42" s="198"/>
      <c r="G42" s="215"/>
      <c r="H42" s="221" t="n">
        <v>0</v>
      </c>
      <c r="I42" s="221" t="n">
        <v>17576</v>
      </c>
      <c r="J42" s="200"/>
    </row>
    <row r="43" customFormat="false" ht="15.75" hidden="false" customHeight="false" outlineLevel="0" collapsed="false">
      <c r="B43" s="197"/>
      <c r="C43" s="214"/>
      <c r="D43" s="214" t="s">
        <v>187</v>
      </c>
      <c r="E43" s="198"/>
      <c r="F43" s="198"/>
      <c r="G43" s="215"/>
      <c r="H43" s="221"/>
      <c r="I43" s="221"/>
      <c r="J43" s="200"/>
    </row>
    <row r="44" customFormat="false" ht="15.75" hidden="false" customHeight="false" outlineLevel="0" collapsed="false">
      <c r="B44" s="197"/>
      <c r="C44" s="203" t="s">
        <v>18</v>
      </c>
      <c r="D44" s="214" t="s">
        <v>188</v>
      </c>
      <c r="E44" s="198"/>
      <c r="F44" s="198"/>
      <c r="G44" s="212"/>
      <c r="H44" s="220"/>
      <c r="I44" s="220"/>
      <c r="J44" s="200"/>
    </row>
    <row r="45" customFormat="false" ht="15.75" hidden="false" customHeight="false" outlineLevel="0" collapsed="false">
      <c r="B45" s="197"/>
      <c r="C45" s="203" t="s">
        <v>34</v>
      </c>
      <c r="D45" s="214" t="s">
        <v>189</v>
      </c>
      <c r="E45" s="198"/>
      <c r="F45" s="198"/>
      <c r="G45" s="212"/>
      <c r="H45" s="213" t="n">
        <f aca="false">H46+H47+H48+H49</f>
        <v>0</v>
      </c>
      <c r="I45" s="213" t="n">
        <f aca="false">I46+I47+I48+I49</f>
        <v>0</v>
      </c>
      <c r="J45" s="200"/>
    </row>
    <row r="46" customFormat="false" ht="15.75" hidden="false" customHeight="false" outlineLevel="0" collapsed="false">
      <c r="B46" s="197"/>
      <c r="C46" s="214"/>
      <c r="D46" s="214" t="s">
        <v>190</v>
      </c>
      <c r="E46" s="198"/>
      <c r="F46" s="198"/>
      <c r="G46" s="215"/>
      <c r="H46" s="221"/>
      <c r="I46" s="221"/>
      <c r="J46" s="200"/>
    </row>
    <row r="47" customFormat="false" ht="15.75" hidden="false" customHeight="false" outlineLevel="0" collapsed="false">
      <c r="B47" s="197"/>
      <c r="C47" s="214"/>
      <c r="D47" s="214" t="s">
        <v>191</v>
      </c>
      <c r="E47" s="198"/>
      <c r="F47" s="198"/>
      <c r="G47" s="215"/>
      <c r="H47" s="221"/>
      <c r="I47" s="221"/>
      <c r="J47" s="200"/>
    </row>
    <row r="48" customFormat="false" ht="15.75" hidden="false" customHeight="false" outlineLevel="0" collapsed="false">
      <c r="B48" s="197"/>
      <c r="C48" s="214"/>
      <c r="D48" s="214" t="s">
        <v>192</v>
      </c>
      <c r="E48" s="198"/>
      <c r="F48" s="198"/>
      <c r="G48" s="215"/>
      <c r="H48" s="221"/>
      <c r="I48" s="221"/>
      <c r="J48" s="200"/>
    </row>
    <row r="49" customFormat="false" ht="15.75" hidden="false" customHeight="false" outlineLevel="0" collapsed="false">
      <c r="B49" s="197"/>
      <c r="C49" s="214"/>
      <c r="D49" s="214" t="s">
        <v>193</v>
      </c>
      <c r="E49" s="198"/>
      <c r="F49" s="198"/>
      <c r="G49" s="215"/>
      <c r="H49" s="221"/>
      <c r="I49" s="221"/>
      <c r="J49" s="200"/>
    </row>
    <row r="50" customFormat="false" ht="15.75" hidden="false" customHeight="false" outlineLevel="0" collapsed="false">
      <c r="B50" s="197"/>
      <c r="C50" s="203" t="s">
        <v>94</v>
      </c>
      <c r="D50" s="198" t="s">
        <v>194</v>
      </c>
      <c r="E50" s="198"/>
      <c r="F50" s="198"/>
      <c r="G50" s="212"/>
      <c r="H50" s="220"/>
      <c r="I50" s="220"/>
      <c r="J50" s="200"/>
    </row>
    <row r="51" customFormat="false" ht="15.75" hidden="false" customHeight="false" outlineLevel="0" collapsed="false">
      <c r="B51" s="197"/>
      <c r="C51" s="203" t="s">
        <v>96</v>
      </c>
      <c r="D51" s="214" t="s">
        <v>195</v>
      </c>
      <c r="E51" s="198"/>
      <c r="F51" s="198"/>
      <c r="G51" s="212" t="s">
        <v>38</v>
      </c>
      <c r="H51" s="220"/>
      <c r="I51" s="220"/>
      <c r="J51" s="200"/>
    </row>
    <row r="52" customFormat="false" ht="15.75" hidden="false" customHeight="false" outlineLevel="0" collapsed="false">
      <c r="B52" s="197"/>
      <c r="C52" s="214"/>
      <c r="D52" s="198"/>
      <c r="E52" s="198"/>
      <c r="F52" s="198"/>
      <c r="G52" s="222"/>
      <c r="H52" s="223"/>
      <c r="I52" s="226"/>
      <c r="J52" s="200"/>
    </row>
    <row r="53" customFormat="false" ht="16.5" hidden="false" customHeight="false" outlineLevel="0" collapsed="false">
      <c r="B53" s="197" t="s">
        <v>28</v>
      </c>
      <c r="C53" s="225" t="s">
        <v>196</v>
      </c>
      <c r="D53" s="198"/>
      <c r="E53" s="198"/>
      <c r="F53" s="198"/>
      <c r="G53" s="227"/>
      <c r="H53" s="228" t="n">
        <f aca="false">H10-H30</f>
        <v>8754003</v>
      </c>
      <c r="I53" s="229" t="n">
        <f aca="false">I10-I30</f>
        <v>8851970</v>
      </c>
      <c r="J53" s="200"/>
    </row>
    <row r="54" customFormat="false" ht="16.5" hidden="false" customHeight="false" outlineLevel="0" collapsed="false">
      <c r="B54" s="197"/>
      <c r="C54" s="214"/>
      <c r="D54" s="198"/>
      <c r="E54" s="198"/>
      <c r="F54" s="198"/>
      <c r="G54" s="222"/>
      <c r="H54" s="223"/>
      <c r="I54" s="226"/>
      <c r="J54" s="200"/>
    </row>
    <row r="55" customFormat="false" ht="16.5" hidden="false" customHeight="false" outlineLevel="0" collapsed="false">
      <c r="B55" s="197" t="s">
        <v>36</v>
      </c>
      <c r="C55" s="225" t="s">
        <v>197</v>
      </c>
      <c r="D55" s="198"/>
      <c r="E55" s="198"/>
      <c r="F55" s="198"/>
      <c r="G55" s="210" t="s">
        <v>22</v>
      </c>
      <c r="H55" s="211" t="n">
        <f aca="false">H56+H60+H61+H62+H63+H64</f>
        <v>9828286</v>
      </c>
      <c r="I55" s="211" t="n">
        <f aca="false">I56+I60+I61+I62+I63+I64</f>
        <v>8300368</v>
      </c>
      <c r="J55" s="200"/>
    </row>
    <row r="56" customFormat="false" ht="15.75" hidden="false" customHeight="false" outlineLevel="0" collapsed="false">
      <c r="B56" s="197"/>
      <c r="C56" s="203" t="s">
        <v>14</v>
      </c>
      <c r="D56" s="198" t="s">
        <v>198</v>
      </c>
      <c r="E56" s="198"/>
      <c r="F56" s="198"/>
      <c r="G56" s="212"/>
      <c r="H56" s="213" t="n">
        <f aca="false">H57+H58+H59</f>
        <v>969919</v>
      </c>
      <c r="I56" s="213" t="n">
        <f aca="false">I57+I58+I59</f>
        <v>736478</v>
      </c>
      <c r="J56" s="200"/>
    </row>
    <row r="57" customFormat="false" ht="15.75" hidden="false" customHeight="false" outlineLevel="0" collapsed="false">
      <c r="B57" s="197"/>
      <c r="C57" s="214"/>
      <c r="D57" s="198" t="s">
        <v>199</v>
      </c>
      <c r="E57" s="198"/>
      <c r="F57" s="198"/>
      <c r="G57" s="215"/>
      <c r="H57" s="221" t="n">
        <v>721219</v>
      </c>
      <c r="I57" s="221" t="n">
        <v>559437</v>
      </c>
      <c r="J57" s="200"/>
    </row>
    <row r="58" customFormat="false" ht="15.75" hidden="false" customHeight="false" outlineLevel="0" collapsed="false">
      <c r="B58" s="197"/>
      <c r="C58" s="214"/>
      <c r="D58" s="198" t="s">
        <v>200</v>
      </c>
      <c r="E58" s="198"/>
      <c r="F58" s="198"/>
      <c r="G58" s="215"/>
      <c r="H58" s="221" t="n">
        <v>248700</v>
      </c>
      <c r="I58" s="221" t="n">
        <v>177041</v>
      </c>
      <c r="J58" s="200"/>
    </row>
    <row r="59" customFormat="false" ht="15.75" hidden="false" customHeight="false" outlineLevel="0" collapsed="false">
      <c r="B59" s="197"/>
      <c r="C59" s="214"/>
      <c r="D59" s="198" t="s">
        <v>201</v>
      </c>
      <c r="E59" s="198"/>
      <c r="F59" s="198"/>
      <c r="G59" s="215"/>
      <c r="H59" s="221" t="n">
        <v>0</v>
      </c>
      <c r="I59" s="221" t="n">
        <v>0</v>
      </c>
      <c r="J59" s="200"/>
    </row>
    <row r="60" customFormat="false" ht="15.75" hidden="false" customHeight="false" outlineLevel="0" collapsed="false">
      <c r="B60" s="197"/>
      <c r="C60" s="203" t="s">
        <v>16</v>
      </c>
      <c r="D60" s="214" t="s">
        <v>202</v>
      </c>
      <c r="E60" s="198"/>
      <c r="F60" s="198"/>
      <c r="G60" s="212"/>
      <c r="H60" s="220"/>
      <c r="I60" s="220"/>
      <c r="J60" s="200"/>
    </row>
    <row r="61" customFormat="false" ht="15.75" hidden="false" customHeight="false" outlineLevel="0" collapsed="false">
      <c r="B61" s="197"/>
      <c r="C61" s="203" t="s">
        <v>18</v>
      </c>
      <c r="D61" s="198" t="s">
        <v>203</v>
      </c>
      <c r="E61" s="198"/>
      <c r="F61" s="198"/>
      <c r="G61" s="212"/>
      <c r="H61" s="220" t="n">
        <v>2057082</v>
      </c>
      <c r="I61" s="220" t="n">
        <v>1727190</v>
      </c>
      <c r="J61" s="200"/>
    </row>
    <row r="62" customFormat="false" ht="15.75" hidden="false" customHeight="false" outlineLevel="0" collapsed="false">
      <c r="B62" s="197"/>
      <c r="C62" s="203" t="s">
        <v>34</v>
      </c>
      <c r="D62" s="214" t="s">
        <v>204</v>
      </c>
      <c r="E62" s="198"/>
      <c r="F62" s="198"/>
      <c r="G62" s="212"/>
      <c r="H62" s="220"/>
      <c r="I62" s="220"/>
      <c r="J62" s="200"/>
    </row>
    <row r="63" customFormat="false" ht="15.75" hidden="false" customHeight="false" outlineLevel="0" collapsed="false">
      <c r="B63" s="197"/>
      <c r="C63" s="203" t="s">
        <v>94</v>
      </c>
      <c r="D63" s="198" t="s">
        <v>205</v>
      </c>
      <c r="E63" s="198"/>
      <c r="F63" s="198"/>
      <c r="G63" s="212"/>
      <c r="H63" s="220"/>
      <c r="I63" s="220"/>
      <c r="J63" s="200"/>
    </row>
    <row r="64" customFormat="false" ht="15.75" hidden="false" customHeight="false" outlineLevel="0" collapsed="false">
      <c r="B64" s="197"/>
      <c r="C64" s="203" t="s">
        <v>96</v>
      </c>
      <c r="D64" s="214" t="s">
        <v>206</v>
      </c>
      <c r="E64" s="198"/>
      <c r="F64" s="198"/>
      <c r="G64" s="212" t="s">
        <v>38</v>
      </c>
      <c r="H64" s="220" t="n">
        <v>6801285</v>
      </c>
      <c r="I64" s="220" t="n">
        <v>5836700</v>
      </c>
      <c r="J64" s="200"/>
    </row>
    <row r="65" customFormat="false" ht="15.75" hidden="false" customHeight="false" outlineLevel="0" collapsed="false">
      <c r="B65" s="197"/>
      <c r="C65" s="214"/>
      <c r="D65" s="198"/>
      <c r="E65" s="198"/>
      <c r="F65" s="198"/>
      <c r="G65" s="222"/>
      <c r="H65" s="223"/>
      <c r="I65" s="226"/>
      <c r="J65" s="200"/>
    </row>
    <row r="66" customFormat="false" ht="16.5" hidden="false" customHeight="false" outlineLevel="0" collapsed="false">
      <c r="B66" s="197" t="s">
        <v>41</v>
      </c>
      <c r="C66" s="225" t="s">
        <v>207</v>
      </c>
      <c r="D66" s="198"/>
      <c r="E66" s="198"/>
      <c r="F66" s="198"/>
      <c r="G66" s="210" t="s">
        <v>22</v>
      </c>
      <c r="H66" s="211" t="n">
        <f aca="false">H67+H71+H72+H73+H74+H75+H76+H77+H78+H79+H80+H81</f>
        <v>15070931</v>
      </c>
      <c r="I66" s="211" t="n">
        <f aca="false">I67+I71+I72+I73+I74+I75+I76+I77+I78+I79+I80+I81</f>
        <v>13443770</v>
      </c>
      <c r="J66" s="200"/>
    </row>
    <row r="67" customFormat="false" ht="15.75" hidden="false" customHeight="false" outlineLevel="0" collapsed="false">
      <c r="B67" s="197"/>
      <c r="C67" s="203" t="s">
        <v>14</v>
      </c>
      <c r="D67" s="214" t="s">
        <v>208</v>
      </c>
      <c r="E67" s="198"/>
      <c r="F67" s="198"/>
      <c r="G67" s="212"/>
      <c r="H67" s="213" t="n">
        <f aca="false">H68+H69+H70</f>
        <v>2655635</v>
      </c>
      <c r="I67" s="213" t="n">
        <f aca="false">I68+I69+I70</f>
        <v>2320991</v>
      </c>
      <c r="J67" s="200"/>
    </row>
    <row r="68" customFormat="false" ht="15.75" hidden="false" customHeight="false" outlineLevel="0" collapsed="false">
      <c r="B68" s="197"/>
      <c r="C68" s="214"/>
      <c r="D68" s="214" t="s">
        <v>209</v>
      </c>
      <c r="E68" s="198"/>
      <c r="F68" s="198"/>
      <c r="G68" s="215"/>
      <c r="H68" s="221" t="n">
        <v>0</v>
      </c>
      <c r="I68" s="221" t="n">
        <v>0</v>
      </c>
      <c r="J68" s="200"/>
    </row>
    <row r="69" customFormat="false" ht="15.75" hidden="false" customHeight="false" outlineLevel="0" collapsed="false">
      <c r="B69" s="197"/>
      <c r="C69" s="214"/>
      <c r="D69" s="214" t="s">
        <v>210</v>
      </c>
      <c r="E69" s="198"/>
      <c r="F69" s="198"/>
      <c r="G69" s="215"/>
      <c r="H69" s="221" t="n">
        <v>0</v>
      </c>
      <c r="I69" s="221" t="n">
        <v>0</v>
      </c>
      <c r="J69" s="200"/>
    </row>
    <row r="70" customFormat="false" ht="15.75" hidden="false" customHeight="false" outlineLevel="0" collapsed="false">
      <c r="B70" s="197"/>
      <c r="C70" s="214"/>
      <c r="D70" s="198" t="s">
        <v>201</v>
      </c>
      <c r="E70" s="198"/>
      <c r="F70" s="198"/>
      <c r="G70" s="215"/>
      <c r="H70" s="221" t="n">
        <v>2655635</v>
      </c>
      <c r="I70" s="221" t="n">
        <v>2320991</v>
      </c>
      <c r="J70" s="200"/>
    </row>
    <row r="71" customFormat="false" ht="15.75" hidden="false" customHeight="false" outlineLevel="0" collapsed="false">
      <c r="B71" s="197"/>
      <c r="C71" s="203" t="s">
        <v>16</v>
      </c>
      <c r="D71" s="214" t="s">
        <v>211</v>
      </c>
      <c r="E71" s="198"/>
      <c r="F71" s="198"/>
      <c r="G71" s="212"/>
      <c r="H71" s="220" t="n">
        <v>0</v>
      </c>
      <c r="I71" s="220" t="n">
        <v>0</v>
      </c>
      <c r="J71" s="200"/>
    </row>
    <row r="72" customFormat="false" ht="15.75" hidden="false" customHeight="false" outlineLevel="0" collapsed="false">
      <c r="B72" s="197"/>
      <c r="C72" s="203" t="s">
        <v>18</v>
      </c>
      <c r="D72" s="214" t="s">
        <v>212</v>
      </c>
      <c r="E72" s="198"/>
      <c r="F72" s="198"/>
      <c r="G72" s="212"/>
      <c r="H72" s="220" t="n">
        <v>651047</v>
      </c>
      <c r="I72" s="220" t="n">
        <v>409121</v>
      </c>
      <c r="J72" s="200"/>
    </row>
    <row r="73" customFormat="false" ht="15.75" hidden="false" customHeight="false" outlineLevel="0" collapsed="false">
      <c r="B73" s="197"/>
      <c r="C73" s="203" t="s">
        <v>34</v>
      </c>
      <c r="D73" s="198" t="s">
        <v>213</v>
      </c>
      <c r="E73" s="198"/>
      <c r="F73" s="198"/>
      <c r="G73" s="212"/>
      <c r="H73" s="220" t="n">
        <v>5707814</v>
      </c>
      <c r="I73" s="220" t="n">
        <v>4645060</v>
      </c>
      <c r="J73" s="200"/>
    </row>
    <row r="74" customFormat="false" ht="15.75" hidden="false" customHeight="false" outlineLevel="0" collapsed="false">
      <c r="B74" s="197"/>
      <c r="C74" s="203" t="s">
        <v>94</v>
      </c>
      <c r="D74" s="198" t="s">
        <v>214</v>
      </c>
      <c r="E74" s="198"/>
      <c r="F74" s="198"/>
      <c r="G74" s="212"/>
      <c r="H74" s="220" t="n">
        <v>0</v>
      </c>
      <c r="I74" s="220" t="n">
        <v>0</v>
      </c>
      <c r="J74" s="200"/>
    </row>
    <row r="75" customFormat="false" ht="15.75" hidden="false" customHeight="false" outlineLevel="0" collapsed="false">
      <c r="B75" s="197"/>
      <c r="C75" s="203" t="s">
        <v>96</v>
      </c>
      <c r="D75" s="198" t="s">
        <v>215</v>
      </c>
      <c r="E75" s="198"/>
      <c r="F75" s="198"/>
      <c r="G75" s="212"/>
      <c r="H75" s="220" t="n">
        <v>2173408</v>
      </c>
      <c r="I75" s="220" t="n">
        <v>1908553</v>
      </c>
      <c r="J75" s="200"/>
    </row>
    <row r="76" customFormat="false" ht="15.75" hidden="false" customHeight="false" outlineLevel="0" collapsed="false">
      <c r="B76" s="197"/>
      <c r="C76" s="203" t="s">
        <v>216</v>
      </c>
      <c r="D76" s="198" t="s">
        <v>217</v>
      </c>
      <c r="E76" s="198"/>
      <c r="F76" s="198"/>
      <c r="G76" s="212"/>
      <c r="H76" s="220" t="n">
        <v>574701</v>
      </c>
      <c r="I76" s="220" t="n">
        <v>548239</v>
      </c>
      <c r="J76" s="200"/>
    </row>
    <row r="77" customFormat="false" ht="15.75" hidden="false" customHeight="false" outlineLevel="0" collapsed="false">
      <c r="B77" s="197"/>
      <c r="C77" s="203" t="s">
        <v>218</v>
      </c>
      <c r="D77" s="198" t="s">
        <v>219</v>
      </c>
      <c r="E77" s="198"/>
      <c r="F77" s="198"/>
      <c r="G77" s="212"/>
      <c r="H77" s="220" t="n">
        <v>99142</v>
      </c>
      <c r="I77" s="220" t="n">
        <v>84905</v>
      </c>
      <c r="J77" s="200"/>
    </row>
    <row r="78" customFormat="false" ht="15.75" hidden="false" customHeight="false" outlineLevel="0" collapsed="false">
      <c r="B78" s="197"/>
      <c r="C78" s="203" t="s">
        <v>220</v>
      </c>
      <c r="D78" s="198" t="s">
        <v>221</v>
      </c>
      <c r="E78" s="198"/>
      <c r="F78" s="198"/>
      <c r="G78" s="212"/>
      <c r="H78" s="220" t="n">
        <v>0</v>
      </c>
      <c r="I78" s="220" t="n">
        <v>0</v>
      </c>
      <c r="J78" s="200"/>
    </row>
    <row r="79" customFormat="false" ht="15.75" hidden="false" customHeight="false" outlineLevel="0" collapsed="false">
      <c r="B79" s="197"/>
      <c r="C79" s="203" t="s">
        <v>222</v>
      </c>
      <c r="D79" s="198" t="s">
        <v>223</v>
      </c>
      <c r="E79" s="198"/>
      <c r="F79" s="198"/>
      <c r="G79" s="212" t="s">
        <v>30</v>
      </c>
      <c r="H79" s="220" t="n">
        <v>304798</v>
      </c>
      <c r="I79" s="220" t="n">
        <v>596080</v>
      </c>
      <c r="J79" s="200"/>
    </row>
    <row r="80" customFormat="false" ht="15.75" hidden="false" customHeight="false" outlineLevel="0" collapsed="false">
      <c r="B80" s="197"/>
      <c r="C80" s="203" t="s">
        <v>224</v>
      </c>
      <c r="D80" s="198" t="s">
        <v>225</v>
      </c>
      <c r="E80" s="198"/>
      <c r="F80" s="198"/>
      <c r="G80" s="212" t="s">
        <v>30</v>
      </c>
      <c r="H80" s="220" t="n">
        <v>444648</v>
      </c>
      <c r="I80" s="220" t="n">
        <v>572030</v>
      </c>
      <c r="J80" s="200"/>
    </row>
    <row r="81" customFormat="false" ht="15.75" hidden="false" customHeight="false" outlineLevel="0" collapsed="false">
      <c r="B81" s="197"/>
      <c r="C81" s="203" t="s">
        <v>226</v>
      </c>
      <c r="D81" s="214" t="s">
        <v>227</v>
      </c>
      <c r="E81" s="198"/>
      <c r="F81" s="198"/>
      <c r="G81" s="212" t="s">
        <v>38</v>
      </c>
      <c r="H81" s="220" t="n">
        <v>2459738</v>
      </c>
      <c r="I81" s="220" t="n">
        <v>2358791</v>
      </c>
      <c r="J81" s="200"/>
    </row>
    <row r="82" customFormat="false" ht="15.75" hidden="false" customHeight="false" outlineLevel="0" collapsed="false">
      <c r="B82" s="197"/>
      <c r="C82" s="214"/>
      <c r="D82" s="198"/>
      <c r="E82" s="198"/>
      <c r="F82" s="198"/>
      <c r="G82" s="222"/>
      <c r="H82" s="223"/>
      <c r="I82" s="226"/>
      <c r="J82" s="200"/>
    </row>
    <row r="83" customFormat="false" ht="16.5" hidden="false" customHeight="false" outlineLevel="0" collapsed="false">
      <c r="B83" s="197" t="s">
        <v>50</v>
      </c>
      <c r="C83" s="225" t="s">
        <v>228</v>
      </c>
      <c r="D83" s="198"/>
      <c r="E83" s="198"/>
      <c r="F83" s="198"/>
      <c r="G83" s="227"/>
      <c r="H83" s="228" t="n">
        <f aca="false">H55-H66</f>
        <v>-5242645</v>
      </c>
      <c r="I83" s="228" t="n">
        <f aca="false">I55-I66</f>
        <v>-5143402</v>
      </c>
      <c r="J83" s="200"/>
    </row>
    <row r="84" customFormat="false" ht="16.5" hidden="false" customHeight="false" outlineLevel="0" collapsed="false">
      <c r="B84" s="197"/>
      <c r="C84" s="214"/>
      <c r="D84" s="198"/>
      <c r="E84" s="198"/>
      <c r="F84" s="198"/>
      <c r="G84" s="222"/>
      <c r="H84" s="223"/>
      <c r="I84" s="223"/>
      <c r="J84" s="200"/>
    </row>
    <row r="85" customFormat="false" ht="16.5" hidden="false" customHeight="false" outlineLevel="0" collapsed="false">
      <c r="B85" s="197" t="s">
        <v>54</v>
      </c>
      <c r="C85" s="225" t="s">
        <v>229</v>
      </c>
      <c r="D85" s="198"/>
      <c r="E85" s="198"/>
      <c r="F85" s="198"/>
      <c r="G85" s="227"/>
      <c r="H85" s="228" t="n">
        <f aca="false">H53+H83</f>
        <v>3511358</v>
      </c>
      <c r="I85" s="228" t="n">
        <f aca="false">I53+I83</f>
        <v>3708568</v>
      </c>
      <c r="J85" s="200"/>
    </row>
    <row r="86" customFormat="false" ht="16.5" hidden="false" customHeight="false" outlineLevel="0" collapsed="false">
      <c r="B86" s="197"/>
      <c r="C86" s="214"/>
      <c r="D86" s="198"/>
      <c r="E86" s="198"/>
      <c r="F86" s="198"/>
      <c r="G86" s="222"/>
      <c r="H86" s="230"/>
      <c r="I86" s="230"/>
      <c r="J86" s="200"/>
    </row>
    <row r="87" customFormat="false" ht="16.5" hidden="false" customHeight="false" outlineLevel="0" collapsed="false">
      <c r="B87" s="197" t="s">
        <v>58</v>
      </c>
      <c r="C87" s="225" t="s">
        <v>230</v>
      </c>
      <c r="D87" s="198"/>
      <c r="E87" s="198"/>
      <c r="F87" s="198"/>
      <c r="G87" s="210"/>
      <c r="H87" s="231" t="n">
        <v>816808</v>
      </c>
      <c r="I87" s="231" t="n">
        <v>878930</v>
      </c>
      <c r="J87" s="200"/>
    </row>
    <row r="88" customFormat="false" ht="15.75" hidden="false" customHeight="false" outlineLevel="0" collapsed="false">
      <c r="B88" s="197"/>
      <c r="C88" s="214"/>
      <c r="D88" s="198"/>
      <c r="E88" s="198"/>
      <c r="F88" s="198"/>
      <c r="G88" s="232"/>
      <c r="H88" s="233"/>
      <c r="I88" s="233"/>
      <c r="J88" s="200"/>
    </row>
    <row r="89" customFormat="false" ht="16.5" hidden="false" customHeight="false" outlineLevel="0" collapsed="false">
      <c r="B89" s="197" t="s">
        <v>60</v>
      </c>
      <c r="C89" s="225" t="s">
        <v>231</v>
      </c>
      <c r="D89" s="198"/>
      <c r="E89" s="198"/>
      <c r="F89" s="198"/>
      <c r="G89" s="227"/>
      <c r="H89" s="228" t="n">
        <f aca="false">H85-H87</f>
        <v>2694550</v>
      </c>
      <c r="I89" s="228" t="n">
        <f aca="false">I85-I87</f>
        <v>2829638</v>
      </c>
      <c r="J89" s="234"/>
    </row>
    <row r="90" customFormat="false" ht="17.25" hidden="false" customHeight="false" outlineLevel="0" collapsed="false">
      <c r="B90" s="197"/>
      <c r="C90" s="198"/>
      <c r="D90" s="207"/>
      <c r="E90" s="198"/>
      <c r="F90" s="198"/>
      <c r="G90" s="204"/>
      <c r="H90" s="99"/>
      <c r="I90" s="99"/>
      <c r="J90" s="206"/>
    </row>
    <row r="91" customFormat="false" ht="17.25" hidden="false" customHeight="false" outlineLevel="0" collapsed="false">
      <c r="B91" s="235"/>
      <c r="C91" s="236"/>
      <c r="D91" s="237"/>
      <c r="E91" s="237"/>
      <c r="F91" s="237"/>
      <c r="G91" s="238"/>
      <c r="H91" s="239"/>
      <c r="I91" s="239"/>
      <c r="J91" s="240"/>
    </row>
    <row r="92" customFormat="false" ht="16.5" hidden="false" customHeight="false" outlineLevel="0" collapsed="false">
      <c r="C92" s="241"/>
      <c r="J92" s="24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0-05-18T09:31:14Z</cp:lastPrinted>
  <dcterms:modified xsi:type="dcterms:W3CDTF">2020-06-10T11:06:13Z</dcterms:modified>
  <cp:revision>0</cp:revision>
  <dc:subject/>
  <dc:title/>
</cp:coreProperties>
</file>