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AL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8)</t>
  </si>
  <si>
    <t xml:space="preserve">(31/12/201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5616621</v>
      </c>
      <c r="I9" s="35" t="n">
        <f aca="false">I10+I11+I12</f>
        <v>4411889</v>
      </c>
      <c r="J9" s="36" t="n">
        <f aca="false">H9+I9</f>
        <v>10028510</v>
      </c>
      <c r="K9" s="34" t="n">
        <f aca="false">K10+K11+K12</f>
        <v>3676439</v>
      </c>
      <c r="L9" s="35" t="n">
        <f aca="false">L10+L11+L12</f>
        <v>1890672</v>
      </c>
      <c r="M9" s="36" t="n">
        <f aca="false">K9+L9</f>
        <v>5567111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5616621</v>
      </c>
      <c r="I10" s="42"/>
      <c r="J10" s="43" t="n">
        <f aca="false">H10+I10</f>
        <v>5616621</v>
      </c>
      <c r="K10" s="41" t="n">
        <v>3676439</v>
      </c>
      <c r="L10" s="42" t="n">
        <v>0</v>
      </c>
      <c r="M10" s="43" t="n">
        <f aca="false">K10+L10</f>
        <v>3676439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4411889</v>
      </c>
      <c r="J11" s="43" t="n">
        <f aca="false">H11+I11</f>
        <v>4411889</v>
      </c>
      <c r="K11" s="41" t="n">
        <v>0</v>
      </c>
      <c r="L11" s="42" t="n">
        <v>1890672</v>
      </c>
      <c r="M11" s="43" t="n">
        <f aca="false">K11+L11</f>
        <v>1890672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54986751</v>
      </c>
      <c r="I13" s="35" t="n">
        <f aca="false">I14+I15</f>
        <v>43472911</v>
      </c>
      <c r="J13" s="36" t="n">
        <f aca="false">H13+I13</f>
        <v>98459662</v>
      </c>
      <c r="K13" s="34" t="n">
        <f aca="false">K14+K15</f>
        <v>8860015</v>
      </c>
      <c r="L13" s="35" t="n">
        <f aca="false">L14+L15</f>
        <v>68304433</v>
      </c>
      <c r="M13" s="36" t="n">
        <f aca="false">K13+L13</f>
        <v>77164448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14444343</v>
      </c>
      <c r="I14" s="42" t="n">
        <v>30839594</v>
      </c>
      <c r="J14" s="43" t="n">
        <f aca="false">H14+I14</f>
        <v>45283937</v>
      </c>
      <c r="K14" s="41" t="n">
        <v>6534322</v>
      </c>
      <c r="L14" s="42" t="n">
        <v>24204088</v>
      </c>
      <c r="M14" s="43" t="n">
        <f aca="false">K14+L14</f>
        <v>30738410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40542408</v>
      </c>
      <c r="I15" s="47" t="n">
        <f aca="false">I16+I17+I18</f>
        <v>12633317</v>
      </c>
      <c r="J15" s="43" t="n">
        <f aca="false">H15+I15</f>
        <v>53175725</v>
      </c>
      <c r="K15" s="46" t="n">
        <f aca="false">K16+K17+K18</f>
        <v>2325693</v>
      </c>
      <c r="L15" s="47" t="n">
        <f aca="false">L16+L17+L18</f>
        <v>44100345</v>
      </c>
      <c r="M15" s="43" t="n">
        <f aca="false">K15+L15</f>
        <v>46426038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5152484</v>
      </c>
      <c r="I16" s="50" t="n">
        <v>2760381</v>
      </c>
      <c r="J16" s="51" t="n">
        <f aca="false">H16+I16</f>
        <v>7912865</v>
      </c>
      <c r="K16" s="49" t="n">
        <v>22</v>
      </c>
      <c r="L16" s="50" t="n">
        <v>27845323</v>
      </c>
      <c r="M16" s="51" t="n">
        <f aca="false">K16+L16</f>
        <v>27845345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35389924</v>
      </c>
      <c r="I17" s="50" t="n">
        <v>9872936</v>
      </c>
      <c r="J17" s="51" t="n">
        <f aca="false">H17+I17</f>
        <v>45262860</v>
      </c>
      <c r="K17" s="49" t="n">
        <v>2325671</v>
      </c>
      <c r="L17" s="50" t="n">
        <v>16255022</v>
      </c>
      <c r="M17" s="52" t="n">
        <f aca="false">K17+L17</f>
        <v>18580693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69132</v>
      </c>
      <c r="I19" s="35" t="n">
        <f aca="false">I20+I21+I22+I23</f>
        <v>8651364</v>
      </c>
      <c r="J19" s="36" t="n">
        <f aca="false">H19+I19</f>
        <v>8720496</v>
      </c>
      <c r="K19" s="34" t="n">
        <f aca="false">K20+K21+K22+K23</f>
        <v>5021099</v>
      </c>
      <c r="L19" s="35" t="n">
        <f aca="false">L20+L21+L22+L23</f>
        <v>6796056</v>
      </c>
      <c r="M19" s="36" t="n">
        <f aca="false">K19+L19</f>
        <v>11817155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69132</v>
      </c>
      <c r="I23" s="42" t="n">
        <v>8651364</v>
      </c>
      <c r="J23" s="43" t="n">
        <f aca="false">H23+I23</f>
        <v>8720496</v>
      </c>
      <c r="K23" s="41" t="n">
        <v>5021099</v>
      </c>
      <c r="L23" s="42" t="n">
        <v>6796056</v>
      </c>
      <c r="M23" s="43" t="n">
        <f aca="false">K23+L23</f>
        <v>11817155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131181571</v>
      </c>
      <c r="I24" s="35" t="n">
        <f aca="false">I25+I26</f>
        <v>221701000</v>
      </c>
      <c r="J24" s="36" t="n">
        <f aca="false">H24+I24</f>
        <v>352882571</v>
      </c>
      <c r="K24" s="34" t="n">
        <f aca="false">K25+K26</f>
        <v>121494029</v>
      </c>
      <c r="L24" s="35" t="n">
        <f aca="false">L25+L26</f>
        <v>126402331</v>
      </c>
      <c r="M24" s="36" t="n">
        <f aca="false">K24+L24</f>
        <v>247896360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103455430</v>
      </c>
      <c r="I25" s="42" t="n">
        <v>126897590</v>
      </c>
      <c r="J25" s="43" t="n">
        <f aca="false">H25+I25</f>
        <v>230353020</v>
      </c>
      <c r="K25" s="41" t="n">
        <v>91360178</v>
      </c>
      <c r="L25" s="42" t="n">
        <v>63476106</v>
      </c>
      <c r="M25" s="43" t="n">
        <f aca="false">K25+L25</f>
        <v>154836284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27726141</v>
      </c>
      <c r="I26" s="42" t="n">
        <v>94803410</v>
      </c>
      <c r="J26" s="43" t="n">
        <f aca="false">H26+I26</f>
        <v>122529551</v>
      </c>
      <c r="K26" s="41" t="n">
        <v>30133851</v>
      </c>
      <c r="L26" s="42" t="n">
        <v>62926225</v>
      </c>
      <c r="M26" s="43" t="n">
        <f aca="false">K26+L26</f>
        <v>93060076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4999325</v>
      </c>
      <c r="I27" s="35" t="n">
        <f aca="false">I28+I31+I34</f>
        <v>0</v>
      </c>
      <c r="J27" s="36" t="n">
        <f aca="false">H27+I27</f>
        <v>4999325</v>
      </c>
      <c r="K27" s="34" t="n">
        <f aca="false">K28+K31+K34</f>
        <v>4302990</v>
      </c>
      <c r="L27" s="35" t="n">
        <f aca="false">L28+L31+L34</f>
        <v>0</v>
      </c>
      <c r="M27" s="36" t="n">
        <f aca="false">K27+L27</f>
        <v>430299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253041</v>
      </c>
      <c r="I28" s="47" t="n">
        <f aca="false">I29+I30</f>
        <v>0</v>
      </c>
      <c r="J28" s="43" t="n">
        <f aca="false">H28+I28</f>
        <v>253041</v>
      </c>
      <c r="K28" s="54" t="n">
        <f aca="false">K29+K30</f>
        <v>237622</v>
      </c>
      <c r="L28" s="47" t="n">
        <f aca="false">L29+L30</f>
        <v>0</v>
      </c>
      <c r="M28" s="43" t="n">
        <f aca="false">K28+L28</f>
        <v>237622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493477</v>
      </c>
      <c r="I29" s="57"/>
      <c r="J29" s="43" t="n">
        <f aca="false">H29+I29</f>
        <v>493477</v>
      </c>
      <c r="K29" s="56" t="n">
        <v>297027</v>
      </c>
      <c r="L29" s="57"/>
      <c r="M29" s="43" t="n">
        <f aca="false">K29+L29</f>
        <v>297027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240436</v>
      </c>
      <c r="I30" s="60"/>
      <c r="J30" s="43" t="n">
        <f aca="false">H30+I30</f>
        <v>-240436</v>
      </c>
      <c r="K30" s="59" t="n">
        <v>-59405</v>
      </c>
      <c r="L30" s="60"/>
      <c r="M30" s="43" t="n">
        <f aca="false">K30+L30</f>
        <v>-59405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496507</v>
      </c>
      <c r="I31" s="47" t="n">
        <f aca="false">I32+I33</f>
        <v>0</v>
      </c>
      <c r="J31" s="43" t="n">
        <f aca="false">H31+I31</f>
        <v>496507</v>
      </c>
      <c r="K31" s="54" t="n">
        <f aca="false">K32+K33</f>
        <v>514495</v>
      </c>
      <c r="L31" s="47" t="n">
        <f aca="false">L32+L33</f>
        <v>0</v>
      </c>
      <c r="M31" s="43" t="n">
        <f aca="false">K31+L31</f>
        <v>514495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1021894</v>
      </c>
      <c r="I32" s="57"/>
      <c r="J32" s="43" t="n">
        <f aca="false">H32+I32</f>
        <v>1021894</v>
      </c>
      <c r="K32" s="56" t="n">
        <v>1028990</v>
      </c>
      <c r="L32" s="57"/>
      <c r="M32" s="43" t="n">
        <f aca="false">K32+L32</f>
        <v>102899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525387</v>
      </c>
      <c r="I33" s="60"/>
      <c r="J33" s="43" t="n">
        <f aca="false">H33+I33</f>
        <v>-525387</v>
      </c>
      <c r="K33" s="59" t="n">
        <v>-514495</v>
      </c>
      <c r="L33" s="60"/>
      <c r="M33" s="43" t="n">
        <f aca="false">K33+L33</f>
        <v>-514495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4249777</v>
      </c>
      <c r="I34" s="47" t="n">
        <f aca="false">I35+I36</f>
        <v>0</v>
      </c>
      <c r="J34" s="43" t="n">
        <f aca="false">H34+I34</f>
        <v>4249777</v>
      </c>
      <c r="K34" s="54" t="n">
        <f aca="false">K35+K36</f>
        <v>3550873</v>
      </c>
      <c r="L34" s="47" t="n">
        <f aca="false">L35+L36</f>
        <v>0</v>
      </c>
      <c r="M34" s="43" t="n">
        <f aca="false">K34+L34</f>
        <v>3550873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32088173</v>
      </c>
      <c r="I35" s="57"/>
      <c r="J35" s="43" t="n">
        <f aca="false">H35+I35</f>
        <v>32088173</v>
      </c>
      <c r="K35" s="56" t="n">
        <v>33513220</v>
      </c>
      <c r="L35" s="57"/>
      <c r="M35" s="43" t="n">
        <f aca="false">K35+L35</f>
        <v>33513220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27838396</v>
      </c>
      <c r="I36" s="60"/>
      <c r="J36" s="43" t="n">
        <f aca="false">H36+I36</f>
        <v>-27838396</v>
      </c>
      <c r="K36" s="59" t="n">
        <v>-29962347</v>
      </c>
      <c r="L36" s="60"/>
      <c r="M36" s="43" t="n">
        <f aca="false">K36+L36</f>
        <v>-29962347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2484295</v>
      </c>
      <c r="I37" s="35" t="n">
        <f aca="false">I38+I39+I40</f>
        <v>2252588</v>
      </c>
      <c r="J37" s="36" t="n">
        <f aca="false">H37+I37</f>
        <v>4736883</v>
      </c>
      <c r="K37" s="34" t="n">
        <f aca="false">K38+K39+K40</f>
        <v>968725</v>
      </c>
      <c r="L37" s="35" t="n">
        <f aca="false">L38+L39+L40</f>
        <v>642692</v>
      </c>
      <c r="M37" s="36" t="n">
        <f aca="false">K37+L37</f>
        <v>1611417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2095472</v>
      </c>
      <c r="I38" s="42" t="n">
        <v>2190845</v>
      </c>
      <c r="J38" s="43" t="n">
        <f aca="false">H38+I38</f>
        <v>4286317</v>
      </c>
      <c r="K38" s="41" t="n">
        <v>800362</v>
      </c>
      <c r="L38" s="42" t="n">
        <v>574254</v>
      </c>
      <c r="M38" s="43" t="n">
        <f aca="false">K38+L38</f>
        <v>1374616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0</v>
      </c>
      <c r="I39" s="42" t="n">
        <v>16577</v>
      </c>
      <c r="J39" s="43" t="n">
        <f aca="false">H39+I39</f>
        <v>16577</v>
      </c>
      <c r="K39" s="41" t="n">
        <v>164870</v>
      </c>
      <c r="L39" s="42" t="n">
        <v>15853</v>
      </c>
      <c r="M39" s="43" t="n">
        <f aca="false">K39+L39</f>
        <v>180723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388823</v>
      </c>
      <c r="I40" s="42" t="n">
        <v>45166</v>
      </c>
      <c r="J40" s="43" t="n">
        <f aca="false">H40+I40</f>
        <v>433989</v>
      </c>
      <c r="K40" s="41" t="n">
        <v>3493</v>
      </c>
      <c r="L40" s="42" t="n">
        <v>52585</v>
      </c>
      <c r="M40" s="43" t="n">
        <f aca="false">K40+L40</f>
        <v>56078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10649657</v>
      </c>
      <c r="I44" s="62" t="n">
        <v>20057286</v>
      </c>
      <c r="J44" s="36" t="n">
        <f aca="false">H44+I44</f>
        <v>30706943</v>
      </c>
      <c r="K44" s="61" t="n">
        <v>8631141</v>
      </c>
      <c r="L44" s="62" t="n">
        <v>19666384</v>
      </c>
      <c r="M44" s="36" t="n">
        <f aca="false">K44+L44</f>
        <v>28297525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6162430</v>
      </c>
      <c r="I45" s="62" t="n">
        <v>476333</v>
      </c>
      <c r="J45" s="36" t="n">
        <f aca="false">H45+I45</f>
        <v>6638763</v>
      </c>
      <c r="K45" s="61" t="n">
        <v>721090</v>
      </c>
      <c r="L45" s="62" t="n">
        <v>497787</v>
      </c>
      <c r="M45" s="36" t="n">
        <f aca="false">K45+L45</f>
        <v>1218877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/>
      <c r="I47" s="42"/>
      <c r="J47" s="43" t="n">
        <f aca="false">H47+I47</f>
        <v>0</v>
      </c>
      <c r="K47" s="41"/>
      <c r="L47" s="42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5773555</v>
      </c>
      <c r="I55" s="35" t="n">
        <f aca="false">I56+I57</f>
        <v>0</v>
      </c>
      <c r="J55" s="36" t="n">
        <f aca="false">H55+I55</f>
        <v>5773555</v>
      </c>
      <c r="K55" s="34" t="n">
        <f aca="false">K56+K57</f>
        <v>5526488</v>
      </c>
      <c r="L55" s="35" t="n">
        <f aca="false">L56+L57</f>
        <v>0</v>
      </c>
      <c r="M55" s="36" t="n">
        <f aca="false">K55+L55</f>
        <v>5526488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5165765</v>
      </c>
      <c r="I56" s="42"/>
      <c r="J56" s="43" t="n">
        <f aca="false">H56+I56</f>
        <v>15165765</v>
      </c>
      <c r="K56" s="41" t="n">
        <v>14961693</v>
      </c>
      <c r="L56" s="42"/>
      <c r="M56" s="43" t="n">
        <f aca="false">K56+L56</f>
        <v>14961693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9392210</v>
      </c>
      <c r="I57" s="42"/>
      <c r="J57" s="43" t="n">
        <f aca="false">H57+I57</f>
        <v>-9392210</v>
      </c>
      <c r="K57" s="41" t="n">
        <v>-9435205</v>
      </c>
      <c r="L57" s="42"/>
      <c r="M57" s="43" t="n">
        <f aca="false">K57+L57</f>
        <v>-9435205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4489887</v>
      </c>
      <c r="I58" s="62"/>
      <c r="J58" s="36" t="n">
        <f aca="false">H58+I58</f>
        <v>4489887</v>
      </c>
      <c r="K58" s="61" t="n">
        <v>4166075</v>
      </c>
      <c r="L58" s="62"/>
      <c r="M58" s="36" t="n">
        <f aca="false">K58+L58</f>
        <v>4166075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226413224</v>
      </c>
      <c r="I60" s="70" t="n">
        <f aca="false">I58+I55+I52+I49+I46+I45+I44+I41+I37+I27+I24+I19+I13+I9</f>
        <v>301023371</v>
      </c>
      <c r="J60" s="71" t="n">
        <f aca="false">H60+I60</f>
        <v>527436595</v>
      </c>
      <c r="K60" s="68" t="n">
        <f aca="false">K58+K55+K52+K49+K46+K45+K44+K41+K37+K27+K24+K19+K13+K9</f>
        <v>163368091</v>
      </c>
      <c r="L60" s="70" t="n">
        <f aca="false">L58+L55+L52+L49+L46+L45+L44+L41+L37+L27+L24+L19+L13+L9</f>
        <v>224200355</v>
      </c>
      <c r="M60" s="71" t="n">
        <f aca="false">K60+L60</f>
        <v>387568446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58" activeCellId="0" sqref="V58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AL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18)</v>
      </c>
      <c r="J7" s="102"/>
      <c r="K7" s="96"/>
      <c r="L7" s="101" t="str">
        <f aca="false">Aktifler!L7</f>
        <v>(31/12/2017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160553650</v>
      </c>
      <c r="I9" s="116" t="n">
        <f aca="false">I10+I11+I12+I13+I14+I15</f>
        <v>299406482</v>
      </c>
      <c r="J9" s="117" t="n">
        <f aca="false">H9+I9</f>
        <v>459960132</v>
      </c>
      <c r="K9" s="115" t="n">
        <f aca="false">K10+K11+K12+K13+K14+K15</f>
        <v>110639432</v>
      </c>
      <c r="L9" s="116" t="n">
        <f aca="false">L10+L11+L12+L13+L14+L15</f>
        <v>223442307</v>
      </c>
      <c r="M9" s="117" t="n">
        <f aca="false">K9+L9</f>
        <v>334081739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130394835</v>
      </c>
      <c r="I10" s="122" t="n">
        <v>261946172</v>
      </c>
      <c r="J10" s="123" t="n">
        <f aca="false">H10+I10</f>
        <v>392341007</v>
      </c>
      <c r="K10" s="121" t="n">
        <v>92564042</v>
      </c>
      <c r="L10" s="122" t="n">
        <v>191172772</v>
      </c>
      <c r="M10" s="123" t="n">
        <f aca="false">K10+L10</f>
        <v>283736814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1157744</v>
      </c>
      <c r="I11" s="122" t="n">
        <v>591</v>
      </c>
      <c r="J11" s="123" t="n">
        <f aca="false">H11+I11</f>
        <v>1158335</v>
      </c>
      <c r="K11" s="121" t="n">
        <v>154126</v>
      </c>
      <c r="L11" s="122" t="n">
        <v>0</v>
      </c>
      <c r="M11" s="123" t="n">
        <f aca="false">K11+L11</f>
        <v>154126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28492114</v>
      </c>
      <c r="I12" s="122" t="n">
        <v>27687189</v>
      </c>
      <c r="J12" s="123" t="n">
        <f aca="false">H12+I12</f>
        <v>56179303</v>
      </c>
      <c r="K12" s="121" t="n">
        <v>8970288</v>
      </c>
      <c r="L12" s="122" t="n">
        <v>28606116</v>
      </c>
      <c r="M12" s="123" t="n">
        <f aca="false">K12+L12</f>
        <v>37576404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508957</v>
      </c>
      <c r="I13" s="122" t="n">
        <v>75941</v>
      </c>
      <c r="J13" s="123" t="n">
        <f aca="false">H13+I13</f>
        <v>584898</v>
      </c>
      <c r="K13" s="121" t="n">
        <v>70023</v>
      </c>
      <c r="L13" s="122" t="n">
        <v>0</v>
      </c>
      <c r="M13" s="123" t="n">
        <f aca="false">K13+L13</f>
        <v>70023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0</v>
      </c>
      <c r="I14" s="122" t="n">
        <v>9696589</v>
      </c>
      <c r="J14" s="123" t="n">
        <f aca="false">H14+I14</f>
        <v>9696589</v>
      </c>
      <c r="K14" s="121" t="n">
        <v>8880953</v>
      </c>
      <c r="L14" s="122" t="n">
        <v>3663419</v>
      </c>
      <c r="M14" s="123" t="n">
        <f aca="false">K14+L14</f>
        <v>12544372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2000000</v>
      </c>
      <c r="L17" s="132" t="n">
        <f aca="false">L18+L19</f>
        <v>0</v>
      </c>
      <c r="M17" s="133" t="n">
        <f aca="false">K17+L17</f>
        <v>200000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/>
      <c r="I18" s="122"/>
      <c r="J18" s="123" t="n">
        <f aca="false">H18+I18</f>
        <v>0</v>
      </c>
      <c r="K18" s="121" t="n">
        <v>2000000</v>
      </c>
      <c r="L18" s="122"/>
      <c r="M18" s="123" t="n">
        <f aca="false">K18+L18</f>
        <v>200000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2104855</v>
      </c>
      <c r="I28" s="116" t="n">
        <f aca="false">I29+I30+I31</f>
        <v>1086479</v>
      </c>
      <c r="J28" s="117" t="n">
        <f aca="false">H28+I28</f>
        <v>3191334</v>
      </c>
      <c r="K28" s="115" t="n">
        <f aca="false">K29+K30+K31</f>
        <v>771484</v>
      </c>
      <c r="L28" s="116" t="n">
        <f aca="false">L29+L30+L31</f>
        <v>727944</v>
      </c>
      <c r="M28" s="117" t="n">
        <f aca="false">K28+L28</f>
        <v>1499428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1797372</v>
      </c>
      <c r="I29" s="122" t="n">
        <v>730496</v>
      </c>
      <c r="J29" s="123" t="n">
        <f aca="false">H29+I29</f>
        <v>2527868</v>
      </c>
      <c r="K29" s="121" t="n">
        <v>480622</v>
      </c>
      <c r="L29" s="122" t="n">
        <v>310403</v>
      </c>
      <c r="M29" s="123" t="n">
        <f aca="false">K29+L29</f>
        <v>791025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1722</v>
      </c>
      <c r="L30" s="122" t="n">
        <v>0</v>
      </c>
      <c r="M30" s="123" t="n">
        <f aca="false">K30+L30</f>
        <v>1722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307483</v>
      </c>
      <c r="I31" s="122" t="n">
        <v>355983</v>
      </c>
      <c r="J31" s="123" t="n">
        <f aca="false">H31+I31</f>
        <v>663466</v>
      </c>
      <c r="K31" s="121" t="n">
        <v>289140</v>
      </c>
      <c r="L31" s="122" t="n">
        <v>417541</v>
      </c>
      <c r="M31" s="123" t="n">
        <f aca="false">K31+L31</f>
        <v>706681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767323</v>
      </c>
      <c r="I35" s="143" t="n">
        <v>136680</v>
      </c>
      <c r="J35" s="117" t="n">
        <f aca="false">H35+I35</f>
        <v>904003</v>
      </c>
      <c r="K35" s="142" t="n">
        <v>632291</v>
      </c>
      <c r="L35" s="143" t="n">
        <v>68521</v>
      </c>
      <c r="M35" s="117" t="n">
        <f aca="false">K35+L35</f>
        <v>700812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2347353</v>
      </c>
      <c r="I37" s="143" t="n">
        <v>32636</v>
      </c>
      <c r="J37" s="117" t="n">
        <f aca="false">H37+I37</f>
        <v>2379989</v>
      </c>
      <c r="K37" s="142" t="n">
        <v>3517390</v>
      </c>
      <c r="L37" s="143" t="n">
        <v>14409</v>
      </c>
      <c r="M37" s="117" t="n">
        <f aca="false">K37+L37</f>
        <v>3531799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5274969</v>
      </c>
      <c r="I38" s="116" t="n">
        <f aca="false">I39+I40+I41+I42</f>
        <v>0</v>
      </c>
      <c r="J38" s="117" t="n">
        <f aca="false">H38+I38</f>
        <v>5274969</v>
      </c>
      <c r="K38" s="115" t="n">
        <f aca="false">K39+K40+K41+K42</f>
        <v>4106753</v>
      </c>
      <c r="L38" s="116" t="n">
        <f aca="false">L39+L40+L41+L42</f>
        <v>0</v>
      </c>
      <c r="M38" s="117" t="n">
        <f aca="false">K38+L38</f>
        <v>4106753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3455541</v>
      </c>
      <c r="I40" s="122" t="n">
        <v>0</v>
      </c>
      <c r="J40" s="123" t="n">
        <f aca="false">H40+I40</f>
        <v>3455541</v>
      </c>
      <c r="K40" s="121" t="n">
        <v>2537278</v>
      </c>
      <c r="L40" s="122" t="n">
        <v>0</v>
      </c>
      <c r="M40" s="123" t="n">
        <f aca="false">K40+L40</f>
        <v>2537278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1753040</v>
      </c>
      <c r="I41" s="122" t="n">
        <v>0</v>
      </c>
      <c r="J41" s="123" t="n">
        <f aca="false">H41+I41</f>
        <v>1753040</v>
      </c>
      <c r="K41" s="121" t="n">
        <v>0</v>
      </c>
      <c r="L41" s="122" t="n">
        <v>0</v>
      </c>
      <c r="M41" s="123" t="n">
        <f aca="false">K41+L41</f>
        <v>0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66388</v>
      </c>
      <c r="I42" s="122" t="n">
        <v>0</v>
      </c>
      <c r="J42" s="123" t="n">
        <f aca="false">H42+I42</f>
        <v>66388</v>
      </c>
      <c r="K42" s="121" t="n">
        <v>1569475</v>
      </c>
      <c r="L42" s="122" t="n">
        <v>0</v>
      </c>
      <c r="M42" s="123" t="n">
        <f aca="false">K42+L42</f>
        <v>1569475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3875400</v>
      </c>
      <c r="I43" s="143" t="n">
        <v>452473</v>
      </c>
      <c r="J43" s="117" t="n">
        <f aca="false">H43+I43</f>
        <v>4327873</v>
      </c>
      <c r="K43" s="142" t="n">
        <v>527306</v>
      </c>
      <c r="L43" s="143" t="n">
        <v>248616</v>
      </c>
      <c r="M43" s="117" t="n">
        <f aca="false">K43+L43</f>
        <v>775922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40871993</v>
      </c>
      <c r="I44" s="116" t="n">
        <f aca="false">I45+I48+I52+I53+I54+I55</f>
        <v>0</v>
      </c>
      <c r="J44" s="117" t="n">
        <f aca="false">H44+I44</f>
        <v>40871993</v>
      </c>
      <c r="K44" s="115" t="n">
        <f aca="false">K45+K48+K52+K53+K54+K55</f>
        <v>29382416</v>
      </c>
      <c r="L44" s="116" t="n">
        <f aca="false">L45+L48+L52+L53+L54+L55</f>
        <v>0</v>
      </c>
      <c r="M44" s="117" t="n">
        <f aca="false">K44+L44</f>
        <v>29382416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30000000</v>
      </c>
      <c r="I45" s="135" t="n">
        <f aca="false">I46+I47</f>
        <v>0</v>
      </c>
      <c r="J45" s="123" t="n">
        <f aca="false">H45+I45</f>
        <v>30000000</v>
      </c>
      <c r="K45" s="134" t="n">
        <f aca="false">K46+K47</f>
        <v>30000000</v>
      </c>
      <c r="L45" s="135" t="n">
        <f aca="false">L46+L47</f>
        <v>0</v>
      </c>
      <c r="M45" s="123" t="n">
        <f aca="false">K45+L45</f>
        <v>3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30000000</v>
      </c>
      <c r="I46" s="145"/>
      <c r="J46" s="123" t="n">
        <f aca="false">H46+I46</f>
        <v>30000000</v>
      </c>
      <c r="K46" s="144" t="n">
        <v>30000000</v>
      </c>
      <c r="L46" s="145"/>
      <c r="M46" s="123" t="n">
        <f aca="false">K46+L46</f>
        <v>3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0</v>
      </c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1148958</v>
      </c>
      <c r="I48" s="135" t="n">
        <f aca="false">I49+I50+I51</f>
        <v>0</v>
      </c>
      <c r="J48" s="123" t="n">
        <f aca="false">H48+I48</f>
        <v>1148958</v>
      </c>
      <c r="K48" s="134" t="n">
        <f aca="false">K49+K50+K51</f>
        <v>0</v>
      </c>
      <c r="L48" s="135" t="n">
        <f aca="false">L49+L50+L51</f>
        <v>0</v>
      </c>
      <c r="M48" s="123" t="n">
        <f aca="false">K48+L48</f>
        <v>0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1148958</v>
      </c>
      <c r="I49" s="148"/>
      <c r="J49" s="123" t="n">
        <f aca="false">H49+I49</f>
        <v>1148958</v>
      </c>
      <c r="K49" s="147"/>
      <c r="L49" s="148"/>
      <c r="M49" s="123" t="n">
        <f aca="false">K49+L49</f>
        <v>0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/>
      <c r="I50" s="151"/>
      <c r="J50" s="123" t="n">
        <f aca="false">H50+I50</f>
        <v>0</v>
      </c>
      <c r="K50" s="150"/>
      <c r="L50" s="151"/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9723035</v>
      </c>
      <c r="I52" s="122"/>
      <c r="J52" s="123" t="n">
        <f aca="false">H52+I52</f>
        <v>9723035</v>
      </c>
      <c r="K52" s="121"/>
      <c r="L52" s="122"/>
      <c r="M52" s="123" t="n">
        <f aca="false">K52+L52</f>
        <v>0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/>
      <c r="I53" s="122"/>
      <c r="J53" s="123" t="n">
        <f aca="false">H53+I53</f>
        <v>0</v>
      </c>
      <c r="K53" s="121"/>
      <c r="L53" s="122"/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-617584</v>
      </c>
      <c r="L55" s="135" t="n">
        <f aca="false">L56+L57</f>
        <v>0</v>
      </c>
      <c r="M55" s="123" t="n">
        <f aca="false">K55+L55</f>
        <v>-617584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/>
      <c r="I57" s="151"/>
      <c r="J57" s="123" t="n">
        <f aca="false">H57+I57</f>
        <v>0</v>
      </c>
      <c r="K57" s="150" t="n">
        <v>-617584</v>
      </c>
      <c r="L57" s="151"/>
      <c r="M57" s="123" t="n">
        <f aca="false">K57+L57</f>
        <v>-617584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10526302</v>
      </c>
      <c r="I58" s="116" t="n">
        <f aca="false">I59+I60</f>
        <v>0</v>
      </c>
      <c r="J58" s="117" t="n">
        <f aca="false">H58+I58</f>
        <v>10526302</v>
      </c>
      <c r="K58" s="115" t="n">
        <f aca="false">K59+K60</f>
        <v>11489577</v>
      </c>
      <c r="L58" s="116" t="n">
        <f aca="false">L59+L60</f>
        <v>0</v>
      </c>
      <c r="M58" s="117" t="n">
        <f aca="false">K58+L58</f>
        <v>11489577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10526302</v>
      </c>
      <c r="I59" s="122"/>
      <c r="J59" s="123" t="n">
        <f aca="false">H59+I59</f>
        <v>10526302</v>
      </c>
      <c r="K59" s="121" t="n">
        <v>11489577</v>
      </c>
      <c r="L59" s="122"/>
      <c r="M59" s="123" t="n">
        <f aca="false">K59+L59</f>
        <v>11489577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/>
      <c r="I60" s="122"/>
      <c r="J60" s="123" t="n">
        <f aca="false">H60+I60</f>
        <v>0</v>
      </c>
      <c r="K60" s="121"/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226321845</v>
      </c>
      <c r="I62" s="157" t="n">
        <f aca="false">I58+I44+I43+I38+I37+I36+I35+I32+I28+I24+I23+I17+I16+I9</f>
        <v>301114750</v>
      </c>
      <c r="J62" s="158" t="n">
        <f aca="false">H62+I62</f>
        <v>527436595</v>
      </c>
      <c r="K62" s="156" t="n">
        <f aca="false">K58+K44+K43+K38+K37+K36+K35+K32+K28+K24+K17+K16+K9+K23</f>
        <v>163066649</v>
      </c>
      <c r="L62" s="157" t="n">
        <f aca="false">L58+L44+L43+L38+L37+L36+L35+L32+L28+L24+L23+L17+L16+L9</f>
        <v>224501797</v>
      </c>
      <c r="M62" s="158" t="n">
        <f aca="false">K62+L62</f>
        <v>387568446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13185206</v>
      </c>
      <c r="I66" s="163" t="n">
        <v>21257563</v>
      </c>
      <c r="J66" s="164" t="n">
        <f aca="false">H66+I66</f>
        <v>34442769</v>
      </c>
      <c r="K66" s="162" t="n">
        <v>11079933</v>
      </c>
      <c r="L66" s="163" t="n">
        <v>21904742</v>
      </c>
      <c r="M66" s="164" t="n">
        <f aca="false">K66+L66</f>
        <v>32984675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77897298</v>
      </c>
      <c r="I67" s="163"/>
      <c r="J67" s="164" t="n">
        <f aca="false">H67+I67</f>
        <v>77897298</v>
      </c>
      <c r="K67" s="162" t="n">
        <v>91035488</v>
      </c>
      <c r="L67" s="163" t="n">
        <v>0</v>
      </c>
      <c r="M67" s="164" t="n">
        <f aca="false">K67+L67</f>
        <v>91035488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11261087</v>
      </c>
      <c r="I68" s="163" t="n">
        <v>10591347</v>
      </c>
      <c r="J68" s="164" t="n">
        <f aca="false">H68+I68</f>
        <v>21852434</v>
      </c>
      <c r="K68" s="162" t="n">
        <v>12840268</v>
      </c>
      <c r="L68" s="163" t="n">
        <v>12609319</v>
      </c>
      <c r="M68" s="164" t="n">
        <f aca="false">K68+L68</f>
        <v>25449587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101032803</v>
      </c>
      <c r="I69" s="165" t="n">
        <v>257109120</v>
      </c>
      <c r="J69" s="166" t="n">
        <f aca="false">H69+I69</f>
        <v>358141923</v>
      </c>
      <c r="K69" s="162" t="n">
        <v>73195939</v>
      </c>
      <c r="L69" s="165" t="n">
        <v>145675934</v>
      </c>
      <c r="M69" s="166" t="n">
        <f aca="false">K69+L69</f>
        <v>218871873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203376394</v>
      </c>
      <c r="I70" s="157" t="n">
        <f aca="false">I66+I67+I68+I69</f>
        <v>288958030</v>
      </c>
      <c r="J70" s="171" t="n">
        <f aca="false">H70+I70</f>
        <v>492334424</v>
      </c>
      <c r="K70" s="156" t="n">
        <f aca="false">K66+K67+K68+K69</f>
        <v>188151628</v>
      </c>
      <c r="L70" s="157" t="n">
        <f aca="false">L66+L67+L68+L69</f>
        <v>180189995</v>
      </c>
      <c r="M70" s="158" t="n">
        <f aca="false">K70+L70</f>
        <v>368341623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ALBANK LTD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18)</v>
      </c>
      <c r="I8" s="101" t="str">
        <f aca="false">Aktifler!L7</f>
        <v>(31/12/2017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46533374</v>
      </c>
      <c r="I10" s="208" t="n">
        <f aca="false">I11+I19+I20+I25+I28</f>
        <v>13530947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40893744</v>
      </c>
      <c r="I11" s="210" t="n">
        <f aca="false">I12+I15+I18</f>
        <v>12348063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24063953</v>
      </c>
      <c r="I12" s="213" t="n">
        <f aca="false">I13+I14</f>
        <v>7792395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18921131</v>
      </c>
      <c r="I13" s="215" t="n">
        <v>5183436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5142822</v>
      </c>
      <c r="I14" s="215" t="n">
        <v>2608959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15364517</v>
      </c>
      <c r="I15" s="213" t="n">
        <f aca="false">I16+I17</f>
        <v>4375193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8550981</v>
      </c>
      <c r="I16" s="215" t="n">
        <v>2146410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6813536</v>
      </c>
      <c r="I17" s="215" t="n">
        <v>2228783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1465274</v>
      </c>
      <c r="I18" s="216" t="n">
        <v>180475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802919</v>
      </c>
      <c r="I19" s="217" t="n">
        <v>93575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4515939</v>
      </c>
      <c r="I20" s="210" t="n">
        <f aca="false">I21+I22+I23+I24</f>
        <v>930699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896574</v>
      </c>
      <c r="I21" s="218" t="n">
        <v>152816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454856</v>
      </c>
      <c r="I22" s="218" t="n">
        <v>345138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3164509</v>
      </c>
      <c r="I23" s="218" t="n">
        <v>432745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238207</v>
      </c>
      <c r="I25" s="210" t="n">
        <f aca="false">I26+I27</f>
        <v>130911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226025</v>
      </c>
      <c r="I26" s="218" t="n">
        <v>43693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12182</v>
      </c>
      <c r="I27" s="218" t="n">
        <v>87218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82565</v>
      </c>
      <c r="I28" s="217" t="n">
        <v>27699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23152623</v>
      </c>
      <c r="I30" s="208" t="n">
        <f aca="false">I31+I37+I44+I45+I50+I51</f>
        <v>6323738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15071848</v>
      </c>
      <c r="I31" s="210" t="n">
        <f aca="false">I32+I33+I34+I35+I36</f>
        <v>3151429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12412042</v>
      </c>
      <c r="I32" s="218" t="n">
        <v>1980031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1209985</v>
      </c>
      <c r="I33" s="218" t="n">
        <v>560490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1160910</v>
      </c>
      <c r="I34" s="218" t="n">
        <v>94227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81296</v>
      </c>
      <c r="I35" s="218" t="n">
        <v>606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207615</v>
      </c>
      <c r="I36" s="218" t="n">
        <v>516075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7579274</v>
      </c>
      <c r="I37" s="210" t="n">
        <f aca="false">I38+I39+I40+I41+I42+I43</f>
        <v>3160146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6065766</v>
      </c>
      <c r="I38" s="218" t="n">
        <v>1926644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43991</v>
      </c>
      <c r="I39" s="218" t="n">
        <v>27491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1003380</v>
      </c>
      <c r="I40" s="218" t="n">
        <v>477729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0</v>
      </c>
      <c r="I41" s="218" t="n">
        <v>4070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466137</v>
      </c>
      <c r="I42" s="218" t="n">
        <v>724212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/>
      <c r="I43" s="218"/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/>
      <c r="I44" s="217"/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499464</v>
      </c>
      <c r="I45" s="210" t="n">
        <f aca="false">I46+I47+I48+I49</f>
        <v>0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499464</v>
      </c>
      <c r="I46" s="218"/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/>
      <c r="I47" s="218"/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/>
      <c r="I48" s="218"/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/>
      <c r="I49" s="218"/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/>
      <c r="I50" s="217"/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2037</v>
      </c>
      <c r="I51" s="217" t="n">
        <v>12163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23380751</v>
      </c>
      <c r="I53" s="226" t="n">
        <f aca="false">I10-I30</f>
        <v>7207209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69167589</v>
      </c>
      <c r="I55" s="208" t="n">
        <f aca="false">I56+I60+I61+I62+I63+I64</f>
        <v>29016113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3685288</v>
      </c>
      <c r="I56" s="210" t="n">
        <f aca="false">I57+I58+I59</f>
        <v>2733450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2225082</v>
      </c>
      <c r="I57" s="218" t="n">
        <v>1872404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413366</v>
      </c>
      <c r="I58" s="218" t="n">
        <v>337494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1046840</v>
      </c>
      <c r="I59" s="218" t="n">
        <v>523552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1135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146161398</v>
      </c>
      <c r="I61" s="217" t="n">
        <v>13316547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12716548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19320903</v>
      </c>
      <c r="I64" s="217" t="n">
        <v>238218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179929574</v>
      </c>
      <c r="I66" s="208" t="n">
        <f aca="false">I67+I71+I72+I73+I74+I75+I76+I77+I78+I79+I80+I81</f>
        <v>24733745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10619412</v>
      </c>
      <c r="I67" s="210" t="n">
        <f aca="false">I68+I69+I70</f>
        <v>65558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12991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15567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10590854</v>
      </c>
      <c r="I70" s="218" t="n">
        <v>65558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145196949</v>
      </c>
      <c r="I72" s="217" t="n">
        <v>13020594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9072938</v>
      </c>
      <c r="I73" s="217" t="n">
        <v>4483730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2215034</v>
      </c>
      <c r="I75" s="217" t="n">
        <v>783711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1194428</v>
      </c>
      <c r="I76" s="217" t="n">
        <v>926379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64213</v>
      </c>
      <c r="I77" s="217" t="n">
        <v>65862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1298857</v>
      </c>
      <c r="I79" s="217" t="n">
        <v>232200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976867</v>
      </c>
      <c r="I80" s="217" t="n">
        <v>641277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9290876</v>
      </c>
      <c r="I81" s="217" t="n">
        <v>4514434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10761985</v>
      </c>
      <c r="I83" s="225" t="n">
        <f aca="false">I55-I66</f>
        <v>4282368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12618766</v>
      </c>
      <c r="I85" s="225" t="n">
        <f aca="false">I53+I83</f>
        <v>11489577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2092464</v>
      </c>
      <c r="I87" s="228" t="n">
        <v>0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10526302</v>
      </c>
      <c r="I89" s="225" t="n">
        <f aca="false">I85-I87</f>
        <v>11489577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19-05-28T09:19:27Z</dcterms:modified>
  <cp:revision>0</cp:revision>
  <dc:subject/>
  <dc:title/>
</cp:coreProperties>
</file>