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S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0" activeCellId="0" sqref="M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735</v>
      </c>
      <c r="J7" s="27"/>
      <c r="K7" s="27"/>
      <c r="L7" s="28" t="n">
        <v>42369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3002576</v>
      </c>
      <c r="I9" s="39" t="n">
        <f aca="false">I10+I11+I12</f>
        <v>6161430</v>
      </c>
      <c r="J9" s="40" t="n">
        <f aca="false">H9+I9</f>
        <v>9164006</v>
      </c>
      <c r="K9" s="38" t="n">
        <f aca="false">K10+K11+K12</f>
        <v>2860649</v>
      </c>
      <c r="L9" s="39" t="n">
        <f aca="false">L10+L11+L12</f>
        <v>4700891</v>
      </c>
      <c r="M9" s="40" t="n">
        <f aca="false">K9+L9</f>
        <v>7561540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2429196</v>
      </c>
      <c r="I10" s="46"/>
      <c r="J10" s="47" t="n">
        <f aca="false">H10+I10</f>
        <v>2429196</v>
      </c>
      <c r="K10" s="45" t="n">
        <v>2498207</v>
      </c>
      <c r="L10" s="46"/>
      <c r="M10" s="47" t="n">
        <f aca="false">K10+L10</f>
        <v>2498207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 t="n">
        <v>0</v>
      </c>
      <c r="I11" s="46" t="n">
        <v>4827730</v>
      </c>
      <c r="J11" s="47" t="n">
        <f aca="false">H11+I11</f>
        <v>4827730</v>
      </c>
      <c r="K11" s="45" t="n">
        <v>0</v>
      </c>
      <c r="L11" s="46" t="n">
        <v>3943193</v>
      </c>
      <c r="M11" s="47" t="n">
        <f aca="false">K11+L11</f>
        <v>3943193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 t="n">
        <v>573380</v>
      </c>
      <c r="I12" s="46" t="n">
        <v>1333700</v>
      </c>
      <c r="J12" s="47" t="n">
        <f aca="false">H12+I12</f>
        <v>1907080</v>
      </c>
      <c r="K12" s="45" t="n">
        <v>362442</v>
      </c>
      <c r="L12" s="46" t="n">
        <v>757698</v>
      </c>
      <c r="M12" s="47" t="n">
        <f aca="false">K12+L12</f>
        <v>112014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35770437</v>
      </c>
      <c r="I13" s="39" t="n">
        <f aca="false">I14+I15</f>
        <v>101673507</v>
      </c>
      <c r="J13" s="40" t="n">
        <f aca="false">H13+I13</f>
        <v>137443944</v>
      </c>
      <c r="K13" s="38" t="n">
        <f aca="false">K14+K15</f>
        <v>44780187</v>
      </c>
      <c r="L13" s="39" t="n">
        <f aca="false">L14+L15</f>
        <v>123867485</v>
      </c>
      <c r="M13" s="40" t="n">
        <f aca="false">K13+L13</f>
        <v>168647672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19073080</v>
      </c>
      <c r="I14" s="46" t="n">
        <v>41860699</v>
      </c>
      <c r="J14" s="47" t="n">
        <f aca="false">H14+I14</f>
        <v>60933779</v>
      </c>
      <c r="K14" s="45" t="n">
        <v>31171773</v>
      </c>
      <c r="L14" s="46" t="n">
        <v>91074083</v>
      </c>
      <c r="M14" s="47" t="n">
        <f aca="false">K14+L14</f>
        <v>122245856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6697357</v>
      </c>
      <c r="I15" s="51" t="n">
        <f aca="false">I16+I17+I18</f>
        <v>59812808</v>
      </c>
      <c r="J15" s="47" t="n">
        <f aca="false">H15+I15</f>
        <v>76510165</v>
      </c>
      <c r="K15" s="50" t="n">
        <f aca="false">K16+K17+K18</f>
        <v>13608414</v>
      </c>
      <c r="L15" s="51" t="n">
        <f aca="false">L16+L17+L18</f>
        <v>32793402</v>
      </c>
      <c r="M15" s="47" t="n">
        <f aca="false">K15+L15</f>
        <v>46401816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3539</v>
      </c>
      <c r="I16" s="54" t="n">
        <v>34001986</v>
      </c>
      <c r="J16" s="55" t="n">
        <f aca="false">H16+I16</f>
        <v>34005525</v>
      </c>
      <c r="K16" s="53" t="n">
        <v>3539</v>
      </c>
      <c r="L16" s="54" t="n">
        <v>23757839</v>
      </c>
      <c r="M16" s="55" t="n">
        <f aca="false">K16+L16</f>
        <v>23761378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9003818</v>
      </c>
      <c r="I17" s="54" t="n">
        <v>11763894</v>
      </c>
      <c r="J17" s="55" t="n">
        <f aca="false">H17+I17</f>
        <v>20767712</v>
      </c>
      <c r="K17" s="53" t="n">
        <v>13604875</v>
      </c>
      <c r="L17" s="54" t="n">
        <v>9035563</v>
      </c>
      <c r="M17" s="56" t="n">
        <f aca="false">K17+L17</f>
        <v>22640438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 t="n">
        <v>7690000</v>
      </c>
      <c r="I18" s="54" t="n">
        <v>14046928</v>
      </c>
      <c r="J18" s="55" t="n">
        <f aca="false">H18+I18</f>
        <v>21736928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30766030</v>
      </c>
      <c r="I19" s="39" t="n">
        <f aca="false">I20+I21+I22+I23</f>
        <v>13149233</v>
      </c>
      <c r="J19" s="40" t="n">
        <f aca="false">H19+I19</f>
        <v>43915263</v>
      </c>
      <c r="K19" s="38" t="n">
        <f aca="false">K20+K21+K22+K23</f>
        <v>9881803</v>
      </c>
      <c r="L19" s="39" t="n">
        <f aca="false">L20+L21+L22+L23</f>
        <v>16980269</v>
      </c>
      <c r="M19" s="40" t="n">
        <f aca="false">K19+L19</f>
        <v>26862072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30766030</v>
      </c>
      <c r="I23" s="46" t="n">
        <v>13149233</v>
      </c>
      <c r="J23" s="47" t="n">
        <f aca="false">H23+I23</f>
        <v>43915263</v>
      </c>
      <c r="K23" s="45" t="n">
        <v>9881803</v>
      </c>
      <c r="L23" s="46" t="n">
        <v>16980269</v>
      </c>
      <c r="M23" s="47" t="n">
        <f aca="false">K23+L23</f>
        <v>26862072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154627269</v>
      </c>
      <c r="I24" s="39" t="n">
        <f aca="false">I25+I26</f>
        <v>217053021</v>
      </c>
      <c r="J24" s="40" t="n">
        <f aca="false">H24+I24</f>
        <v>371680290</v>
      </c>
      <c r="K24" s="38" t="n">
        <f aca="false">K25+K26</f>
        <v>139278828</v>
      </c>
      <c r="L24" s="39" t="n">
        <f aca="false">L25+L26</f>
        <v>167318587</v>
      </c>
      <c r="M24" s="40" t="n">
        <f aca="false">K24+L24</f>
        <v>306597415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80112286</v>
      </c>
      <c r="I25" s="46" t="n">
        <v>91103523</v>
      </c>
      <c r="J25" s="47" t="n">
        <f aca="false">H25+I25</f>
        <v>171215809</v>
      </c>
      <c r="K25" s="45" t="n">
        <v>75540216</v>
      </c>
      <c r="L25" s="46" t="n">
        <v>76164295</v>
      </c>
      <c r="M25" s="47" t="n">
        <f aca="false">K25+L25</f>
        <v>151704511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74514983</v>
      </c>
      <c r="I26" s="46" t="n">
        <v>125949498</v>
      </c>
      <c r="J26" s="47" t="n">
        <f aca="false">H26+I26</f>
        <v>200464481</v>
      </c>
      <c r="K26" s="45" t="n">
        <v>63738612</v>
      </c>
      <c r="L26" s="46" t="n">
        <v>91154292</v>
      </c>
      <c r="M26" s="47" t="n">
        <f aca="false">K26+L26</f>
        <v>154892904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3544680</v>
      </c>
      <c r="I27" s="39" t="n">
        <f aca="false">I28+I31+I34</f>
        <v>5990846</v>
      </c>
      <c r="J27" s="40" t="n">
        <f aca="false">H27+I27</f>
        <v>9535526</v>
      </c>
      <c r="K27" s="38" t="n">
        <f aca="false">K28+K31+K34</f>
        <v>3719310</v>
      </c>
      <c r="L27" s="39" t="n">
        <f aca="false">L28+L31+L34</f>
        <v>5592404</v>
      </c>
      <c r="M27" s="40" t="n">
        <f aca="false">K27+L27</f>
        <v>9311714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/>
      <c r="I29" s="60"/>
      <c r="J29" s="47" t="n">
        <f aca="false">H29+I29</f>
        <v>0</v>
      </c>
      <c r="K29" s="12"/>
      <c r="L29" s="60"/>
      <c r="M29" s="47" t="n">
        <f aca="false">K29+L29</f>
        <v>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/>
      <c r="I30" s="63"/>
      <c r="J30" s="47" t="n">
        <f aca="false">H30+I30</f>
        <v>0</v>
      </c>
      <c r="K30" s="62"/>
      <c r="L30" s="63"/>
      <c r="M30" s="47" t="n">
        <f aca="false">K30+L30</f>
        <v>0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/>
      <c r="I32" s="60"/>
      <c r="J32" s="47" t="n">
        <f aca="false">H32+I32</f>
        <v>0</v>
      </c>
      <c r="K32" s="12"/>
      <c r="L32" s="60"/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/>
      <c r="I33" s="63"/>
      <c r="J33" s="47" t="n">
        <f aca="false">H33+I33</f>
        <v>0</v>
      </c>
      <c r="K33" s="62"/>
      <c r="L33" s="63"/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3544680</v>
      </c>
      <c r="I34" s="51" t="n">
        <f aca="false">I35+I36</f>
        <v>5990846</v>
      </c>
      <c r="J34" s="47" t="n">
        <f aca="false">H34+I34</f>
        <v>9535526</v>
      </c>
      <c r="K34" s="58" t="n">
        <f aca="false">K35+K36</f>
        <v>3719310</v>
      </c>
      <c r="L34" s="51" t="n">
        <f aca="false">L35+L36</f>
        <v>5592404</v>
      </c>
      <c r="M34" s="47" t="n">
        <f aca="false">K34+L34</f>
        <v>9311714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3716507</v>
      </c>
      <c r="I35" s="60" t="n">
        <v>17317428</v>
      </c>
      <c r="J35" s="47" t="n">
        <f aca="false">H35+I35</f>
        <v>31033935</v>
      </c>
      <c r="K35" s="12" t="n">
        <v>16699600</v>
      </c>
      <c r="L35" s="60" t="n">
        <v>23161250</v>
      </c>
      <c r="M35" s="47" t="n">
        <f aca="false">K35+L35</f>
        <v>39860850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0171827</v>
      </c>
      <c r="I36" s="63" t="n">
        <v>-11326582</v>
      </c>
      <c r="J36" s="47" t="n">
        <f aca="false">H36+I36</f>
        <v>-21498409</v>
      </c>
      <c r="K36" s="62" t="n">
        <v>-12980290</v>
      </c>
      <c r="L36" s="63" t="n">
        <v>-17568846</v>
      </c>
      <c r="M36" s="47" t="n">
        <f aca="false">K36+L36</f>
        <v>-30549136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3003367</v>
      </c>
      <c r="I37" s="39" t="n">
        <f aca="false">I38+I39+I40</f>
        <v>1222405</v>
      </c>
      <c r="J37" s="40" t="n">
        <f aca="false">H37+I37</f>
        <v>4225772</v>
      </c>
      <c r="K37" s="38" t="n">
        <f aca="false">K38+K39+K40</f>
        <v>1892526</v>
      </c>
      <c r="L37" s="39" t="n">
        <f aca="false">L38+L39+L40</f>
        <v>814822</v>
      </c>
      <c r="M37" s="40" t="n">
        <f aca="false">K37+L37</f>
        <v>2707348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2114584</v>
      </c>
      <c r="I38" s="46" t="n">
        <v>975498</v>
      </c>
      <c r="J38" s="47" t="n">
        <f aca="false">H38+I38</f>
        <v>3090082</v>
      </c>
      <c r="K38" s="45" t="n">
        <v>1403394</v>
      </c>
      <c r="L38" s="46" t="n">
        <v>726048</v>
      </c>
      <c r="M38" s="47" t="n">
        <f aca="false">K38+L38</f>
        <v>2129442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885151</v>
      </c>
      <c r="I39" s="46" t="n">
        <v>17039</v>
      </c>
      <c r="J39" s="47" t="n">
        <f aca="false">H39+I39</f>
        <v>902190</v>
      </c>
      <c r="K39" s="45" t="n">
        <v>315600</v>
      </c>
      <c r="L39" s="46" t="n">
        <v>45708</v>
      </c>
      <c r="M39" s="47" t="n">
        <f aca="false">K39+L39</f>
        <v>361308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3632</v>
      </c>
      <c r="I40" s="46" t="n">
        <v>229868</v>
      </c>
      <c r="J40" s="47" t="n">
        <f aca="false">H40+I40</f>
        <v>233500</v>
      </c>
      <c r="K40" s="45" t="n">
        <v>173532</v>
      </c>
      <c r="L40" s="46" t="n">
        <v>43066</v>
      </c>
      <c r="M40" s="47" t="n">
        <f aca="false">K40+L40</f>
        <v>216598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5715600</v>
      </c>
      <c r="I44" s="65" t="n">
        <v>26347061</v>
      </c>
      <c r="J44" s="40" t="n">
        <f aca="false">H44+I44</f>
        <v>42062661</v>
      </c>
      <c r="K44" s="64" t="n">
        <v>16232562</v>
      </c>
      <c r="L44" s="65" t="n">
        <v>26832539</v>
      </c>
      <c r="M44" s="40" t="n">
        <f aca="false">K44+L44</f>
        <v>43065101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2145914</v>
      </c>
      <c r="I45" s="65" t="n">
        <v>24392</v>
      </c>
      <c r="J45" s="40" t="n">
        <f aca="false">H45+I45</f>
        <v>2170306</v>
      </c>
      <c r="K45" s="64" t="n">
        <v>1316624</v>
      </c>
      <c r="L45" s="65" t="n">
        <v>21842</v>
      </c>
      <c r="M45" s="40" t="n">
        <f aca="false">K45+L45</f>
        <v>1338466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892500</v>
      </c>
      <c r="I46" s="39" t="n">
        <f aca="false">I47+I48</f>
        <v>0</v>
      </c>
      <c r="J46" s="40" t="n">
        <f aca="false">H46+I46</f>
        <v>892500</v>
      </c>
      <c r="K46" s="38" t="n">
        <f aca="false">K47+K48</f>
        <v>758000</v>
      </c>
      <c r="L46" s="39" t="n">
        <f aca="false">L47+L48</f>
        <v>0</v>
      </c>
      <c r="M46" s="40" t="n">
        <f aca="false">K46+L46</f>
        <v>75800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892500</v>
      </c>
      <c r="I47" s="46"/>
      <c r="J47" s="47" t="n">
        <f aca="false">H47+I47</f>
        <v>892500</v>
      </c>
      <c r="K47" s="45" t="n">
        <v>758000</v>
      </c>
      <c r="L47" s="46"/>
      <c r="M47" s="47" t="n">
        <f aca="false">K47+L47</f>
        <v>75800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135720</v>
      </c>
      <c r="I49" s="39" t="n">
        <f aca="false">I50+I51</f>
        <v>0</v>
      </c>
      <c r="J49" s="40" t="n">
        <f aca="false">H49+I49</f>
        <v>2135720</v>
      </c>
      <c r="K49" s="38" t="n">
        <f aca="false">K50+K51</f>
        <v>2135720</v>
      </c>
      <c r="L49" s="39" t="n">
        <f aca="false">L50+L51</f>
        <v>0</v>
      </c>
      <c r="M49" s="40" t="n">
        <f aca="false">K49+L49</f>
        <v>213572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2135720</v>
      </c>
      <c r="I50" s="46"/>
      <c r="J50" s="47" t="n">
        <f aca="false">H50+I50</f>
        <v>2135720</v>
      </c>
      <c r="K50" s="45" t="n">
        <v>2135720</v>
      </c>
      <c r="L50" s="46"/>
      <c r="M50" s="47" t="n">
        <f aca="false">K50+L50</f>
        <v>213572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11924435</v>
      </c>
      <c r="I52" s="39" t="n">
        <f aca="false">I53+I54</f>
        <v>0</v>
      </c>
      <c r="J52" s="40" t="n">
        <f aca="false">H52+I52</f>
        <v>11924435</v>
      </c>
      <c r="K52" s="38" t="n">
        <f aca="false">K53+K54</f>
        <v>9534140</v>
      </c>
      <c r="L52" s="39" t="n">
        <f aca="false">L53+L54</f>
        <v>0</v>
      </c>
      <c r="M52" s="40" t="n">
        <f aca="false">K52+L52</f>
        <v>953414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11924435</v>
      </c>
      <c r="I54" s="46"/>
      <c r="J54" s="47" t="n">
        <f aca="false">H54+I54</f>
        <v>11924435</v>
      </c>
      <c r="K54" s="45" t="n">
        <v>9534140</v>
      </c>
      <c r="L54" s="46"/>
      <c r="M54" s="47" t="n">
        <f aca="false">K54+L54</f>
        <v>9534140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5996705</v>
      </c>
      <c r="I55" s="39" t="n">
        <f aca="false">I56+I57</f>
        <v>0</v>
      </c>
      <c r="J55" s="40" t="n">
        <f aca="false">H55+I55</f>
        <v>5996705</v>
      </c>
      <c r="K55" s="38" t="n">
        <f aca="false">K56+K57</f>
        <v>4009821</v>
      </c>
      <c r="L55" s="39" t="n">
        <f aca="false">L56+L57</f>
        <v>0</v>
      </c>
      <c r="M55" s="40" t="n">
        <f aca="false">K55+L55</f>
        <v>4009821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13406290</v>
      </c>
      <c r="I56" s="46"/>
      <c r="J56" s="47" t="n">
        <f aca="false">H56+I56</f>
        <v>13406290</v>
      </c>
      <c r="K56" s="45" t="n">
        <v>10202345</v>
      </c>
      <c r="L56" s="46"/>
      <c r="M56" s="47" t="n">
        <f aca="false">K56+L56</f>
        <v>10202345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7409585</v>
      </c>
      <c r="I57" s="46"/>
      <c r="J57" s="47" t="n">
        <f aca="false">H57+I57</f>
        <v>-7409585</v>
      </c>
      <c r="K57" s="45" t="n">
        <v>-6192524</v>
      </c>
      <c r="L57" s="46"/>
      <c r="M57" s="47" t="n">
        <f aca="false">K57+L57</f>
        <v>-6192524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1731229</v>
      </c>
      <c r="I58" s="65" t="n">
        <v>1146033</v>
      </c>
      <c r="J58" s="40" t="n">
        <f aca="false">H58+I58</f>
        <v>2877262</v>
      </c>
      <c r="K58" s="64" t="n">
        <v>938318</v>
      </c>
      <c r="L58" s="65" t="n">
        <v>1069386</v>
      </c>
      <c r="M58" s="40" t="n">
        <f aca="false">K58+L58</f>
        <v>2007704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271256462</v>
      </c>
      <c r="I60" s="72" t="n">
        <f aca="false">I58+I55+I52+I49+I46+I45+I44+I41+I37+I27+I24+I19+I13+I9</f>
        <v>372767928</v>
      </c>
      <c r="J60" s="73" t="n">
        <f aca="false">H60+I60</f>
        <v>644024390</v>
      </c>
      <c r="K60" s="70" t="n">
        <f aca="false">K58+K55+K52+K49+K46+K45+K44+K41+K37+K27+K24+K19+K13+K9</f>
        <v>237338488</v>
      </c>
      <c r="L60" s="72" t="n">
        <f aca="false">L58+L55+L52+L49+L46+L45+L44+L41+L37+L27+L24+L19+L13+L9</f>
        <v>347198225</v>
      </c>
      <c r="M60" s="73" t="n">
        <f aca="false">K60+L60</f>
        <v>584536713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0" activeCellId="0" sqref="M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AS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2735</v>
      </c>
      <c r="J7" s="105"/>
      <c r="K7" s="80"/>
      <c r="L7" s="104" t="n">
        <f aca="false">Aktifler!L7</f>
        <v>42369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185867039</v>
      </c>
      <c r="I9" s="118" t="n">
        <f aca="false">I10+I11+I12+I13+I14+I15</f>
        <v>367420436</v>
      </c>
      <c r="J9" s="119" t="n">
        <f aca="false">H9+I9</f>
        <v>553287475</v>
      </c>
      <c r="K9" s="117" t="n">
        <f aca="false">K10+K11+K12+K13+K14+K15</f>
        <v>183220582</v>
      </c>
      <c r="L9" s="118" t="n">
        <f aca="false">L10+L11+L12+L13+L14+L15</f>
        <v>332155212</v>
      </c>
      <c r="M9" s="119" t="n">
        <f aca="false">K9+L9</f>
        <v>515375794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57280736</v>
      </c>
      <c r="I10" s="124" t="n">
        <v>285020158</v>
      </c>
      <c r="J10" s="125" t="n">
        <f aca="false">H10+I10</f>
        <v>442300894</v>
      </c>
      <c r="K10" s="123" t="n">
        <v>163185382</v>
      </c>
      <c r="L10" s="124" t="n">
        <v>283792737</v>
      </c>
      <c r="M10" s="125" t="n">
        <f aca="false">K10+L10</f>
        <v>446978119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398204</v>
      </c>
      <c r="I11" s="124" t="n">
        <v>18024867</v>
      </c>
      <c r="J11" s="125" t="n">
        <f aca="false">H11+I11</f>
        <v>18423071</v>
      </c>
      <c r="K11" s="123" t="n">
        <v>227024</v>
      </c>
      <c r="L11" s="124" t="n">
        <v>15383378</v>
      </c>
      <c r="M11" s="125" t="n">
        <f aca="false">K11+L11</f>
        <v>15610402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26801722</v>
      </c>
      <c r="I12" s="124" t="n">
        <v>62460066</v>
      </c>
      <c r="J12" s="125" t="n">
        <f aca="false">H12+I12</f>
        <v>89261788</v>
      </c>
      <c r="K12" s="123" t="n">
        <v>18605677</v>
      </c>
      <c r="L12" s="124" t="n">
        <v>31412470</v>
      </c>
      <c r="M12" s="125" t="n">
        <f aca="false">K12+L12</f>
        <v>50018147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1386377</v>
      </c>
      <c r="I13" s="124" t="n">
        <v>1915344</v>
      </c>
      <c r="J13" s="125" t="n">
        <f aca="false">H13+I13</f>
        <v>3301721</v>
      </c>
      <c r="K13" s="123" t="n">
        <v>1202499</v>
      </c>
      <c r="L13" s="124" t="n">
        <v>1566626</v>
      </c>
      <c r="M13" s="125" t="n">
        <f aca="false">K13+L13</f>
        <v>2769125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/>
      <c r="I14" s="124" t="n">
        <v>1</v>
      </c>
      <c r="J14" s="125" t="n">
        <f aca="false">H14+I14</f>
        <v>1</v>
      </c>
      <c r="K14" s="123"/>
      <c r="L14" s="124" t="n">
        <v>1</v>
      </c>
      <c r="M14" s="125" t="n">
        <f aca="false">K14+L14</f>
        <v>1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 t="n">
        <v>7132000</v>
      </c>
      <c r="I16" s="130"/>
      <c r="J16" s="131" t="n">
        <f aca="false">H16+I16</f>
        <v>7132000</v>
      </c>
      <c r="K16" s="129" t="n">
        <v>7280000</v>
      </c>
      <c r="L16" s="130"/>
      <c r="M16" s="131" t="n">
        <f aca="false">K16+L16</f>
        <v>728000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5000000</v>
      </c>
      <c r="L17" s="134" t="n">
        <f aca="false">L18+L19</f>
        <v>0</v>
      </c>
      <c r="M17" s="135" t="n">
        <f aca="false">K17+L17</f>
        <v>50000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0</v>
      </c>
      <c r="I18" s="124"/>
      <c r="J18" s="125" t="n">
        <f aca="false">H18+I18</f>
        <v>0</v>
      </c>
      <c r="K18" s="123" t="n">
        <v>5000000</v>
      </c>
      <c r="L18" s="124" t="n">
        <v>0</v>
      </c>
      <c r="M18" s="125" t="n">
        <f aca="false">K18+L18</f>
        <v>500000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950430</v>
      </c>
      <c r="I28" s="118" t="n">
        <f aca="false">I29+I30+I31</f>
        <v>1004144</v>
      </c>
      <c r="J28" s="119" t="n">
        <f aca="false">H28+I28</f>
        <v>1954574</v>
      </c>
      <c r="K28" s="117" t="n">
        <f aca="false">K29+K30+K31</f>
        <v>800263</v>
      </c>
      <c r="L28" s="118" t="n">
        <f aca="false">L29+L30+L31</f>
        <v>1249957</v>
      </c>
      <c r="M28" s="119" t="n">
        <f aca="false">K28+L28</f>
        <v>2050220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933994</v>
      </c>
      <c r="I29" s="124" t="n">
        <v>881341</v>
      </c>
      <c r="J29" s="125" t="n">
        <f aca="false">H29+I29</f>
        <v>1815335</v>
      </c>
      <c r="K29" s="123" t="n">
        <v>779790</v>
      </c>
      <c r="L29" s="124" t="n">
        <v>1106546</v>
      </c>
      <c r="M29" s="125" t="n">
        <f aca="false">K29+L29</f>
        <v>1886336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 t="n">
        <v>0</v>
      </c>
      <c r="J30" s="125" t="n">
        <f aca="false">H30+I30</f>
        <v>0</v>
      </c>
      <c r="K30" s="123"/>
      <c r="L30" s="124" t="n">
        <v>1799</v>
      </c>
      <c r="M30" s="125" t="n">
        <f aca="false">K30+L30</f>
        <v>1799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16436</v>
      </c>
      <c r="I31" s="124" t="n">
        <v>122803</v>
      </c>
      <c r="J31" s="125" t="n">
        <f aca="false">H31+I31</f>
        <v>139239</v>
      </c>
      <c r="K31" s="123" t="n">
        <v>20473</v>
      </c>
      <c r="L31" s="124" t="n">
        <v>141612</v>
      </c>
      <c r="M31" s="125" t="n">
        <f aca="false">K31+L31</f>
        <v>162085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879238</v>
      </c>
      <c r="I35" s="145" t="n">
        <v>50254</v>
      </c>
      <c r="J35" s="119" t="n">
        <f aca="false">H35+I35</f>
        <v>929492</v>
      </c>
      <c r="K35" s="144" t="n">
        <v>755827</v>
      </c>
      <c r="L35" s="145" t="n">
        <v>76026</v>
      </c>
      <c r="M35" s="119" t="n">
        <f aca="false">K35+L35</f>
        <v>831853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7254571</v>
      </c>
      <c r="I37" s="145" t="n">
        <v>341537</v>
      </c>
      <c r="J37" s="119" t="n">
        <f aca="false">H37+I37</f>
        <v>7596108</v>
      </c>
      <c r="K37" s="144" t="n">
        <v>4102235</v>
      </c>
      <c r="L37" s="145" t="n">
        <v>207212</v>
      </c>
      <c r="M37" s="119" t="n">
        <f aca="false">K37+L37</f>
        <v>4309447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8225196</v>
      </c>
      <c r="I38" s="118" t="n">
        <f aca="false">I39+I40+I41+I42</f>
        <v>10536</v>
      </c>
      <c r="J38" s="119" t="n">
        <f aca="false">H38+I38</f>
        <v>8235732</v>
      </c>
      <c r="K38" s="117" t="n">
        <f aca="false">K39+K40+K41+K42</f>
        <v>3300051</v>
      </c>
      <c r="L38" s="118" t="n">
        <f aca="false">L39+L40+L41+L42</f>
        <v>691440</v>
      </c>
      <c r="M38" s="119" t="n">
        <f aca="false">K38+L38</f>
        <v>3991491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3539629</v>
      </c>
      <c r="I40" s="124"/>
      <c r="J40" s="125" t="n">
        <f aca="false">H40+I40</f>
        <v>3539629</v>
      </c>
      <c r="K40" s="123" t="n">
        <v>2800051</v>
      </c>
      <c r="L40" s="124"/>
      <c r="M40" s="125" t="n">
        <f aca="false">K40+L40</f>
        <v>2800051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4685567</v>
      </c>
      <c r="I41" s="124"/>
      <c r="J41" s="125" t="n">
        <f aca="false">H41+I41</f>
        <v>4685567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0</v>
      </c>
      <c r="I42" s="124" t="n">
        <v>10536</v>
      </c>
      <c r="J42" s="125" t="n">
        <f aca="false">H42+I42</f>
        <v>10536</v>
      </c>
      <c r="K42" s="123" t="n">
        <v>500000</v>
      </c>
      <c r="L42" s="124" t="n">
        <v>691440</v>
      </c>
      <c r="M42" s="125" t="n">
        <f aca="false">K42+L42</f>
        <v>1191440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5019616</v>
      </c>
      <c r="I43" s="145" t="n">
        <v>1720774</v>
      </c>
      <c r="J43" s="119" t="n">
        <f aca="false">H43+I43</f>
        <v>6740390</v>
      </c>
      <c r="K43" s="144" t="n">
        <v>2638124</v>
      </c>
      <c r="L43" s="145" t="n">
        <v>1460137</v>
      </c>
      <c r="M43" s="119" t="n">
        <f aca="false">K43+L43</f>
        <v>4098261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39065303</v>
      </c>
      <c r="I44" s="118" t="n">
        <f aca="false">I45+I48+I52+I53+I54+I55</f>
        <v>0</v>
      </c>
      <c r="J44" s="119" t="n">
        <f aca="false">H44+I44</f>
        <v>39065303</v>
      </c>
      <c r="K44" s="117" t="n">
        <f aca="false">K45+K48+K52+K53+K54+K55</f>
        <v>38652001</v>
      </c>
      <c r="L44" s="118" t="n">
        <f aca="false">L45+L48+L52+L53+L54+L55</f>
        <v>0</v>
      </c>
      <c r="M44" s="119" t="n">
        <f aca="false">K44+L44</f>
        <v>38652001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33000000</v>
      </c>
      <c r="I45" s="137" t="n">
        <f aca="false">I46+I47</f>
        <v>0</v>
      </c>
      <c r="J45" s="125" t="n">
        <f aca="false">H45+I45</f>
        <v>33000000</v>
      </c>
      <c r="K45" s="136" t="n">
        <f aca="false">K46+K47</f>
        <v>33000000</v>
      </c>
      <c r="L45" s="137" t="n">
        <f aca="false">L46+L47</f>
        <v>0</v>
      </c>
      <c r="M45" s="125" t="n">
        <f aca="false">K45+L45</f>
        <v>33000000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33000000</v>
      </c>
      <c r="I46" s="147"/>
      <c r="J46" s="125" t="n">
        <f aca="false">H46+I46</f>
        <v>33000000</v>
      </c>
      <c r="K46" s="146" t="n">
        <v>33000000</v>
      </c>
      <c r="L46" s="147"/>
      <c r="M46" s="125" t="n">
        <f aca="false">K46+L46</f>
        <v>33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5930803</v>
      </c>
      <c r="I48" s="137" t="n">
        <f aca="false">I49+I50+I51</f>
        <v>0</v>
      </c>
      <c r="J48" s="125" t="n">
        <f aca="false">H48+I48</f>
        <v>5930803</v>
      </c>
      <c r="K48" s="136" t="n">
        <f aca="false">K49+K50+K51</f>
        <v>5652001</v>
      </c>
      <c r="L48" s="137" t="n">
        <f aca="false">L49+L50+L51</f>
        <v>0</v>
      </c>
      <c r="M48" s="125" t="n">
        <f aca="false">K48+L48</f>
        <v>5652001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5902691</v>
      </c>
      <c r="I49" s="150"/>
      <c r="J49" s="125" t="n">
        <f aca="false">H49+I49</f>
        <v>5902691</v>
      </c>
      <c r="K49" s="149" t="n">
        <v>5623889</v>
      </c>
      <c r="L49" s="150"/>
      <c r="M49" s="125" t="n">
        <f aca="false">K49+L49</f>
        <v>5623889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 t="n">
        <v>28112</v>
      </c>
      <c r="I50" s="153"/>
      <c r="J50" s="125" t="n">
        <f aca="false">H50+I50</f>
        <v>28112</v>
      </c>
      <c r="K50" s="152" t="n">
        <v>28112</v>
      </c>
      <c r="L50" s="153"/>
      <c r="M50" s="125" t="n">
        <f aca="false">K50+L50</f>
        <v>28112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134500</v>
      </c>
      <c r="I53" s="124"/>
      <c r="J53" s="125" t="n">
        <f aca="false">H53+I53</f>
        <v>13450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19083316</v>
      </c>
      <c r="I58" s="118" t="n">
        <f aca="false">I59+I60</f>
        <v>0</v>
      </c>
      <c r="J58" s="119" t="n">
        <f aca="false">H58+I58</f>
        <v>19083316</v>
      </c>
      <c r="K58" s="117" t="n">
        <f aca="false">K59+K60</f>
        <v>2947646</v>
      </c>
      <c r="L58" s="118" t="n">
        <f aca="false">L59+L60</f>
        <v>0</v>
      </c>
      <c r="M58" s="119" t="n">
        <f aca="false">K58+L58</f>
        <v>2947646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16414472</v>
      </c>
      <c r="I59" s="124"/>
      <c r="J59" s="125" t="n">
        <f aca="false">H59+I59</f>
        <v>16414472</v>
      </c>
      <c r="K59" s="123" t="n">
        <v>2788017</v>
      </c>
      <c r="L59" s="124"/>
      <c r="M59" s="125" t="n">
        <f aca="false">K59+L59</f>
        <v>2788017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2668844</v>
      </c>
      <c r="I60" s="124"/>
      <c r="J60" s="125" t="n">
        <f aca="false">H60+I60</f>
        <v>2668844</v>
      </c>
      <c r="K60" s="123" t="n">
        <v>159629</v>
      </c>
      <c r="L60" s="124"/>
      <c r="M60" s="125" t="n">
        <f aca="false">K60+L60</f>
        <v>159629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273476709</v>
      </c>
      <c r="I62" s="160" t="n">
        <f aca="false">I58+I44+I43+I38+I37+I36+I35+I32+I28+I24+I23+I17+I16+I9</f>
        <v>370547681</v>
      </c>
      <c r="J62" s="161" t="n">
        <f aca="false">H62+I62</f>
        <v>644024390</v>
      </c>
      <c r="K62" s="159" t="n">
        <f aca="false">K58+K44+K43+K38+K37+K36+K35+K32+K28+K24+K17+K16+K9+K23</f>
        <v>248696729</v>
      </c>
      <c r="L62" s="160" t="n">
        <f aca="false">L58+L44+L43+L38+L37+L36+L35+L32+L28+L24+L23+L17+L16+L9</f>
        <v>335839984</v>
      </c>
      <c r="M62" s="161" t="n">
        <f aca="false">K62+L62</f>
        <v>584536713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0837233</v>
      </c>
      <c r="I66" s="165" t="n">
        <v>11761505</v>
      </c>
      <c r="J66" s="166" t="n">
        <f aca="false">H66+I66</f>
        <v>22598738</v>
      </c>
      <c r="K66" s="164" t="n">
        <v>10605009</v>
      </c>
      <c r="L66" s="165" t="n">
        <v>8793910</v>
      </c>
      <c r="M66" s="166" t="n">
        <f aca="false">K66+L66</f>
        <v>19398919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68694702</v>
      </c>
      <c r="I67" s="165" t="n">
        <v>1504493</v>
      </c>
      <c r="J67" s="166" t="n">
        <f aca="false">H67+I67</f>
        <v>70199195</v>
      </c>
      <c r="K67" s="164" t="n">
        <v>70201285</v>
      </c>
      <c r="L67" s="165" t="n">
        <v>224506</v>
      </c>
      <c r="M67" s="166" t="n">
        <f aca="false">K67+L67</f>
        <v>70425791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4518000</v>
      </c>
      <c r="I68" s="165" t="n">
        <v>4214400</v>
      </c>
      <c r="J68" s="166" t="n">
        <f aca="false">H68+I68</f>
        <v>873240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29020335</v>
      </c>
      <c r="I69" s="167" t="n">
        <v>304857025</v>
      </c>
      <c r="J69" s="168" t="n">
        <f aca="false">H69+I69</f>
        <v>433877360</v>
      </c>
      <c r="K69" s="164" t="n">
        <v>85367776</v>
      </c>
      <c r="L69" s="167" t="n">
        <v>241151420</v>
      </c>
      <c r="M69" s="168" t="n">
        <f aca="false">K69+L69</f>
        <v>326519196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213070270</v>
      </c>
      <c r="I70" s="160" t="n">
        <f aca="false">I66+I67+I68+I69</f>
        <v>322337423</v>
      </c>
      <c r="J70" s="173" t="n">
        <f aca="false">H70+I70</f>
        <v>535407693</v>
      </c>
      <c r="K70" s="159" t="n">
        <f aca="false">K66+K67+K68+K69</f>
        <v>166174070</v>
      </c>
      <c r="L70" s="160" t="n">
        <f aca="false">L66+L67+L68+L69</f>
        <v>250169836</v>
      </c>
      <c r="M70" s="161" t="n">
        <f aca="false">K70+L70</f>
        <v>41634390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9" activeCellId="0" sqref="I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AS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735</v>
      </c>
      <c r="I8" s="104" t="n">
        <f aca="false">Aktifler!L7</f>
        <v>42369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46862383</v>
      </c>
      <c r="I10" s="212" t="n">
        <f aca="false">I11+I19+I20+I25+I28</f>
        <v>44383719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37085404</v>
      </c>
      <c r="I11" s="214" t="n">
        <f aca="false">I12+I15+I18</f>
        <v>33609432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21788031</v>
      </c>
      <c r="I12" s="217" t="n">
        <f aca="false">I13+I14</f>
        <v>18125500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1268741</v>
      </c>
      <c r="I13" s="219" t="n">
        <v>17446564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519290</v>
      </c>
      <c r="I14" s="219" t="n">
        <v>678936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13204309</v>
      </c>
      <c r="I15" s="217" t="n">
        <f aca="false">I16+I17</f>
        <v>14824027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13204309</v>
      </c>
      <c r="I16" s="219" t="n">
        <v>14824027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/>
      <c r="I17" s="219"/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2093064</v>
      </c>
      <c r="I18" s="220" t="n">
        <v>659905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551490</v>
      </c>
      <c r="I19" s="221" t="n">
        <v>588235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3620265</v>
      </c>
      <c r="I20" s="214" t="n">
        <f aca="false">I21+I22+I23+I24</f>
        <v>7172095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307125</v>
      </c>
      <c r="I21" s="222" t="n">
        <v>2914646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1174892</v>
      </c>
      <c r="I22" s="222" t="n">
        <v>442142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079566</v>
      </c>
      <c r="I23" s="222" t="n">
        <v>3815307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 t="n">
        <v>58682</v>
      </c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5605224</v>
      </c>
      <c r="I25" s="214" t="n">
        <f aca="false">I26+I27</f>
        <v>3013957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612174</v>
      </c>
      <c r="I26" s="222" t="n">
        <v>618813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4993050</v>
      </c>
      <c r="I27" s="222" t="n">
        <v>2395144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21410735</v>
      </c>
      <c r="I30" s="212" t="n">
        <f aca="false">I31+I37+I44+I45+I50+I51</f>
        <v>26163960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13843926</v>
      </c>
      <c r="I31" s="214" t="n">
        <f aca="false">I32+I33+I34+I35+I36</f>
        <v>15017113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2758209</v>
      </c>
      <c r="I32" s="222" t="n">
        <v>14150325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232229</v>
      </c>
      <c r="I33" s="222" t="n">
        <v>93284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813921</v>
      </c>
      <c r="I34" s="222" t="n">
        <v>739311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35387</v>
      </c>
      <c r="I35" s="222" t="n">
        <v>34193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4180</v>
      </c>
      <c r="I36" s="222"/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7338297</v>
      </c>
      <c r="I37" s="214" t="n">
        <f aca="false">I38+I39+I40+I41+I42+I43</f>
        <v>10835400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6292224</v>
      </c>
      <c r="I38" s="222" t="n">
        <v>9448129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43108</v>
      </c>
      <c r="I39" s="222" t="n">
        <v>78898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002664</v>
      </c>
      <c r="I40" s="222" t="n">
        <v>1308360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/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301</v>
      </c>
      <c r="I42" s="222" t="n">
        <v>13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193761</v>
      </c>
      <c r="I44" s="221" t="n">
        <v>228660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34751</v>
      </c>
      <c r="I45" s="214" t="n">
        <f aca="false">I46+I47+I48+I49</f>
        <v>82787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34140</v>
      </c>
      <c r="I46" s="222" t="n">
        <v>82787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 t="n">
        <v>611</v>
      </c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25451648</v>
      </c>
      <c r="I53" s="230" t="n">
        <f aca="false">I10-I30</f>
        <v>18219759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24560089</v>
      </c>
      <c r="I55" s="212" t="n">
        <f aca="false">I56+I60+I61+I62+I63+I64</f>
        <v>14090337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4716439</v>
      </c>
      <c r="I56" s="214" t="n">
        <f aca="false">I57+I58+I59</f>
        <v>3447117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2289778</v>
      </c>
      <c r="I57" s="222" t="n">
        <v>1300256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532274</v>
      </c>
      <c r="I58" s="222" t="n">
        <v>488007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1894387</v>
      </c>
      <c r="I59" s="222" t="n">
        <v>1658854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 t="n">
        <v>0</v>
      </c>
      <c r="I60" s="221" t="n">
        <v>178480</v>
      </c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4299184</v>
      </c>
      <c r="I61" s="221" t="n">
        <v>4519076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0</v>
      </c>
      <c r="I62" s="221" t="n">
        <v>1174118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 t="n">
        <v>0</v>
      </c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15544466</v>
      </c>
      <c r="I64" s="221" t="n">
        <v>4771546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28483207</v>
      </c>
      <c r="I66" s="212" t="n">
        <f aca="false">I67+I71+I72+I73+I74+I75+I76+I77+I78+I79+I80+I81</f>
        <v>29102179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168004</v>
      </c>
      <c r="I67" s="214" t="n">
        <f aca="false">I68+I69+I70</f>
        <v>219446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168004</v>
      </c>
      <c r="I70" s="222" t="n">
        <v>219446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0</v>
      </c>
      <c r="I71" s="221" t="n">
        <v>194146</v>
      </c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3129917</v>
      </c>
      <c r="I72" s="221" t="n">
        <v>4193125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12155106</v>
      </c>
      <c r="I73" s="221" t="n">
        <v>9660843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18145</v>
      </c>
      <c r="I75" s="221" t="n">
        <v>143002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1350308</v>
      </c>
      <c r="I76" s="221" t="n">
        <v>656672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43855</v>
      </c>
      <c r="I77" s="221" t="n">
        <v>106198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2001179</v>
      </c>
      <c r="I79" s="221" t="n">
        <v>5800426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1342457</v>
      </c>
      <c r="I80" s="221" t="n">
        <v>1236501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8174236</v>
      </c>
      <c r="I81" s="221" t="n">
        <v>6891820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3923118</v>
      </c>
      <c r="I83" s="229" t="n">
        <f aca="false">I55-I66</f>
        <v>-15011842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21528530</v>
      </c>
      <c r="I85" s="231" t="n">
        <f aca="false">I53+I83</f>
        <v>3207917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5114058</v>
      </c>
      <c r="I87" s="232" t="n">
        <v>41990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16414472</v>
      </c>
      <c r="I89" s="229" t="n">
        <f aca="false">I85-I87</f>
        <v>2788017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7-03-20T15:03:42Z</cp:lastPrinted>
  <dcterms:modified xsi:type="dcterms:W3CDTF">2017-05-03T08:33:25Z</dcterms:modified>
  <cp:revision>0</cp:revision>
  <dc:subject/>
  <dc:title/>
</cp:coreProperties>
</file>