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CREDITWEST BANK LT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1)</t>
  </si>
  <si>
    <t xml:space="preserve">(31/12/2020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  <numFmt numFmtId="170" formatCode="[$-409]#,##0.00_);[RED]\(#,##0.00\)"/>
    <numFmt numFmtId="171" formatCode="#,##0_ ;[RED]\-#,##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7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F22" activeCellId="0" sqref="F2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10877546</v>
      </c>
      <c r="I9" s="35" t="n">
        <f aca="false">I10+I11+I12</f>
        <v>24594344</v>
      </c>
      <c r="J9" s="36" t="n">
        <f aca="false">H9+I9</f>
        <v>35471890</v>
      </c>
      <c r="K9" s="34" t="n">
        <f aca="false">K10+K11+K12</f>
        <v>9797270</v>
      </c>
      <c r="L9" s="35" t="n">
        <f aca="false">L10+L11+L12</f>
        <v>14577766</v>
      </c>
      <c r="M9" s="36" t="n">
        <f aca="false">K9+L9</f>
        <v>24375036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10877546</v>
      </c>
      <c r="I10" s="42" t="n">
        <v>0</v>
      </c>
      <c r="J10" s="43" t="n">
        <f aca="false">H10+I10</f>
        <v>10877546</v>
      </c>
      <c r="K10" s="41" t="n">
        <v>9797270</v>
      </c>
      <c r="L10" s="42" t="n">
        <v>0</v>
      </c>
      <c r="M10" s="43" t="n">
        <f aca="false">K10+L10</f>
        <v>9797270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 t="n">
        <v>0</v>
      </c>
      <c r="I11" s="42" t="n">
        <v>24594344</v>
      </c>
      <c r="J11" s="43" t="n">
        <f aca="false">H11+I11</f>
        <v>24594344</v>
      </c>
      <c r="K11" s="41" t="n">
        <v>0</v>
      </c>
      <c r="L11" s="42" t="n">
        <v>14577766</v>
      </c>
      <c r="M11" s="43" t="n">
        <f aca="false">K11+L11</f>
        <v>14577766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 t="n">
        <v>0</v>
      </c>
      <c r="I12" s="42" t="n">
        <v>0</v>
      </c>
      <c r="J12" s="43" t="n">
        <f aca="false">H12+I12</f>
        <v>0</v>
      </c>
      <c r="K12" s="41" t="n">
        <v>0</v>
      </c>
      <c r="L12" s="42" t="n">
        <v>0</v>
      </c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300682406</v>
      </c>
      <c r="I13" s="35" t="n">
        <f aca="false">I14+I15</f>
        <v>1159998402</v>
      </c>
      <c r="J13" s="36" t="n">
        <f aca="false">H13+I13</f>
        <v>1460680808</v>
      </c>
      <c r="K13" s="34" t="n">
        <f aca="false">K14+K15</f>
        <v>276722799</v>
      </c>
      <c r="L13" s="35" t="n">
        <f aca="false">L14+L15</f>
        <v>630057866</v>
      </c>
      <c r="M13" s="36" t="n">
        <f aca="false">K13+L13</f>
        <v>906780665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53822776</v>
      </c>
      <c r="I14" s="42" t="n">
        <v>797433241</v>
      </c>
      <c r="J14" s="43" t="n">
        <f aca="false">H14+I14</f>
        <v>851256017</v>
      </c>
      <c r="K14" s="41" t="n">
        <v>65818576</v>
      </c>
      <c r="L14" s="42" t="n">
        <v>425185052</v>
      </c>
      <c r="M14" s="43" t="n">
        <f aca="false">K14+L14</f>
        <v>491003628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246859630</v>
      </c>
      <c r="I15" s="47" t="n">
        <f aca="false">I16+I17+I18</f>
        <v>362565161</v>
      </c>
      <c r="J15" s="43" t="n">
        <f aca="false">H15+I15</f>
        <v>609424791</v>
      </c>
      <c r="K15" s="46" t="n">
        <f aca="false">K16+K17+K18</f>
        <v>210904223</v>
      </c>
      <c r="L15" s="47" t="n">
        <f aca="false">L16+L17+L18</f>
        <v>204872814</v>
      </c>
      <c r="M15" s="43" t="n">
        <f aca="false">K15+L15</f>
        <v>415777037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431216</v>
      </c>
      <c r="I16" s="50" t="n">
        <v>23494</v>
      </c>
      <c r="J16" s="51" t="n">
        <f aca="false">H16+I16</f>
        <v>454710</v>
      </c>
      <c r="K16" s="49" t="n">
        <v>2004681</v>
      </c>
      <c r="L16" s="50" t="n">
        <v>13579</v>
      </c>
      <c r="M16" s="51" t="n">
        <f aca="false">K16+L16</f>
        <v>2018260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246428414</v>
      </c>
      <c r="I17" s="50" t="n">
        <v>362541667</v>
      </c>
      <c r="J17" s="51" t="n">
        <f aca="false">H17+I17</f>
        <v>608970081</v>
      </c>
      <c r="K17" s="49" t="n">
        <v>208899542</v>
      </c>
      <c r="L17" s="50" t="n">
        <v>204859235</v>
      </c>
      <c r="M17" s="52" t="n">
        <f aca="false">K17+L17</f>
        <v>413758777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 t="n">
        <v>0</v>
      </c>
      <c r="I18" s="50" t="n">
        <v>0</v>
      </c>
      <c r="J18" s="51" t="n">
        <f aca="false">H18+I18</f>
        <v>0</v>
      </c>
      <c r="K18" s="49" t="n">
        <v>0</v>
      </c>
      <c r="L18" s="50" t="n">
        <v>0</v>
      </c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69671172</v>
      </c>
      <c r="I19" s="35" t="n">
        <f aca="false">I20+I21+I22+I23</f>
        <v>547195540</v>
      </c>
      <c r="J19" s="36" t="n">
        <f aca="false">H19+I19</f>
        <v>616866712</v>
      </c>
      <c r="K19" s="34" t="n">
        <f aca="false">K20+K21+K22+K23</f>
        <v>72074648</v>
      </c>
      <c r="L19" s="35" t="n">
        <f aca="false">L20+L21+L22+L23</f>
        <v>189216342</v>
      </c>
      <c r="M19" s="36" t="n">
        <f aca="false">K19+L19</f>
        <v>261290990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 t="n">
        <v>9492000</v>
      </c>
      <c r="I20" s="42" t="n">
        <v>0</v>
      </c>
      <c r="J20" s="43" t="n">
        <f aca="false">H20+I20</f>
        <v>9492000</v>
      </c>
      <c r="K20" s="41" t="n">
        <v>9486400</v>
      </c>
      <c r="L20" s="42" t="n">
        <v>0</v>
      </c>
      <c r="M20" s="43" t="n">
        <f aca="false">K20+L20</f>
        <v>948640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 t="n">
        <v>0</v>
      </c>
      <c r="I21" s="42" t="n">
        <v>0</v>
      </c>
      <c r="J21" s="43" t="n">
        <f aca="false">H21+I21</f>
        <v>0</v>
      </c>
      <c r="K21" s="41" t="n">
        <v>0</v>
      </c>
      <c r="L21" s="42" t="n">
        <v>0</v>
      </c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 t="n">
        <v>2440279</v>
      </c>
      <c r="I22" s="42" t="n">
        <v>0</v>
      </c>
      <c r="J22" s="43" t="n">
        <f aca="false">H22+I22</f>
        <v>2440279</v>
      </c>
      <c r="K22" s="41" t="n">
        <v>0</v>
      </c>
      <c r="L22" s="42" t="n">
        <v>0</v>
      </c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57738893</v>
      </c>
      <c r="I23" s="42" t="n">
        <v>547195540</v>
      </c>
      <c r="J23" s="43" t="n">
        <f aca="false">H23+I23</f>
        <v>604934433</v>
      </c>
      <c r="K23" s="41" t="n">
        <v>62588248</v>
      </c>
      <c r="L23" s="42" t="n">
        <v>189216342</v>
      </c>
      <c r="M23" s="43" t="n">
        <f aca="false">K23+L23</f>
        <v>251804590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999156669</v>
      </c>
      <c r="I24" s="35" t="n">
        <f aca="false">I25+I26</f>
        <v>3697564168</v>
      </c>
      <c r="J24" s="36" t="n">
        <f aca="false">H24+I24</f>
        <v>4696720837</v>
      </c>
      <c r="K24" s="34" t="n">
        <f aca="false">K25+K26</f>
        <v>929257829</v>
      </c>
      <c r="L24" s="35" t="n">
        <f aca="false">L25+L26</f>
        <v>2047394398</v>
      </c>
      <c r="M24" s="36" t="n">
        <f aca="false">K24+L24</f>
        <v>2976652227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386846447</v>
      </c>
      <c r="I25" s="42" t="n">
        <v>1122135029</v>
      </c>
      <c r="J25" s="43" t="n">
        <f aca="false">H25+I25</f>
        <v>1508981476</v>
      </c>
      <c r="K25" s="41" t="n">
        <v>426038827</v>
      </c>
      <c r="L25" s="42" t="n">
        <v>825827700</v>
      </c>
      <c r="M25" s="43" t="n">
        <f aca="false">K25+L25</f>
        <v>1251866527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612310222</v>
      </c>
      <c r="I26" s="42" t="n">
        <v>2575429139</v>
      </c>
      <c r="J26" s="43" t="n">
        <f aca="false">H26+I26</f>
        <v>3187739361</v>
      </c>
      <c r="K26" s="41" t="n">
        <v>503219002</v>
      </c>
      <c r="L26" s="42" t="n">
        <v>1221566698</v>
      </c>
      <c r="M26" s="43" t="n">
        <f aca="false">K26+L26</f>
        <v>1724785700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15013381</v>
      </c>
      <c r="I27" s="35" t="n">
        <f aca="false">I28+I31+I34</f>
        <v>18972044</v>
      </c>
      <c r="J27" s="36" t="n">
        <f aca="false">H27+I27</f>
        <v>33985425</v>
      </c>
      <c r="K27" s="34" t="n">
        <f aca="false">K28+K31+K34</f>
        <v>14684438</v>
      </c>
      <c r="L27" s="35" t="n">
        <f aca="false">L28+L31+L34</f>
        <v>43389498</v>
      </c>
      <c r="M27" s="36" t="n">
        <f aca="false">K27+L27</f>
        <v>58073936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0</v>
      </c>
      <c r="I28" s="47" t="n">
        <f aca="false">I29+I30</f>
        <v>0</v>
      </c>
      <c r="J28" s="43" t="n">
        <f aca="false">H28+I28</f>
        <v>0</v>
      </c>
      <c r="K28" s="54" t="n">
        <f aca="false">K29+K30</f>
        <v>0</v>
      </c>
      <c r="L28" s="47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0</v>
      </c>
      <c r="I29" s="57" t="n">
        <v>0</v>
      </c>
      <c r="J29" s="43" t="n">
        <f aca="false">H29+I29</f>
        <v>0</v>
      </c>
      <c r="K29" s="56" t="n">
        <v>0</v>
      </c>
      <c r="L29" s="57" t="n">
        <v>0</v>
      </c>
      <c r="M29" s="43" t="n">
        <f aca="false">K29+L29</f>
        <v>0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0</v>
      </c>
      <c r="I30" s="60" t="n">
        <v>0</v>
      </c>
      <c r="J30" s="43" t="n">
        <f aca="false">H30+I30</f>
        <v>0</v>
      </c>
      <c r="K30" s="59" t="n">
        <v>0</v>
      </c>
      <c r="L30" s="60" t="n">
        <v>0</v>
      </c>
      <c r="M30" s="43" t="n">
        <f aca="false">K30+L30</f>
        <v>0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0</v>
      </c>
      <c r="I31" s="47" t="n">
        <f aca="false">I32+I33</f>
        <v>0</v>
      </c>
      <c r="J31" s="43" t="n">
        <f aca="false">H31+I31</f>
        <v>0</v>
      </c>
      <c r="K31" s="54" t="n">
        <f aca="false">K32+K33</f>
        <v>0</v>
      </c>
      <c r="L31" s="47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0</v>
      </c>
      <c r="I32" s="57" t="n">
        <v>0</v>
      </c>
      <c r="J32" s="43" t="n">
        <f aca="false">H32+I32</f>
        <v>0</v>
      </c>
      <c r="K32" s="56" t="n">
        <v>0</v>
      </c>
      <c r="L32" s="57" t="n">
        <v>0</v>
      </c>
      <c r="M32" s="43" t="n">
        <f aca="false">K32+L32</f>
        <v>0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0</v>
      </c>
      <c r="I33" s="60" t="n">
        <v>0</v>
      </c>
      <c r="J33" s="43" t="n">
        <f aca="false">H33+I33</f>
        <v>0</v>
      </c>
      <c r="K33" s="59" t="n">
        <v>0</v>
      </c>
      <c r="L33" s="60" t="n">
        <v>0</v>
      </c>
      <c r="M33" s="43" t="n">
        <f aca="false">K33+L33</f>
        <v>0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15013381</v>
      </c>
      <c r="I34" s="47" t="n">
        <f aca="false">I35+I36</f>
        <v>18972044</v>
      </c>
      <c r="J34" s="43" t="n">
        <f aca="false">H34+I34</f>
        <v>33985425</v>
      </c>
      <c r="K34" s="54" t="n">
        <f aca="false">K35+K36</f>
        <v>14684438</v>
      </c>
      <c r="L34" s="47" t="n">
        <f aca="false">L35+L36</f>
        <v>43389498</v>
      </c>
      <c r="M34" s="43" t="n">
        <f aca="false">K34+L34</f>
        <v>58073936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57131539</v>
      </c>
      <c r="I35" s="57" t="n">
        <v>161277474</v>
      </c>
      <c r="J35" s="43" t="n">
        <f aca="false">H35+I35</f>
        <v>218409013</v>
      </c>
      <c r="K35" s="56" t="n">
        <v>53644068</v>
      </c>
      <c r="L35" s="57" t="n">
        <v>131515641</v>
      </c>
      <c r="M35" s="43" t="n">
        <f aca="false">K35+L35</f>
        <v>185159709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42118158</v>
      </c>
      <c r="I36" s="60" t="n">
        <v>-142305430</v>
      </c>
      <c r="J36" s="43" t="n">
        <f aca="false">H36+I36</f>
        <v>-184423588</v>
      </c>
      <c r="K36" s="59" t="n">
        <v>-38959630</v>
      </c>
      <c r="L36" s="60" t="n">
        <v>-88126143</v>
      </c>
      <c r="M36" s="43" t="n">
        <f aca="false">K36+L36</f>
        <v>-127085773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28920225</v>
      </c>
      <c r="I37" s="35" t="n">
        <f aca="false">I38+I39+I40</f>
        <v>126895306</v>
      </c>
      <c r="J37" s="36" t="n">
        <f aca="false">H37+I37</f>
        <v>155815531</v>
      </c>
      <c r="K37" s="34" t="n">
        <f aca="false">K38+K39+K40</f>
        <v>23508405</v>
      </c>
      <c r="L37" s="35" t="n">
        <f aca="false">L38+L39+L40</f>
        <v>72425061</v>
      </c>
      <c r="M37" s="36" t="n">
        <f aca="false">K37+L37</f>
        <v>95933466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15972551</v>
      </c>
      <c r="I38" s="42" t="n">
        <v>122541271</v>
      </c>
      <c r="J38" s="43" t="n">
        <f aca="false">H38+I38</f>
        <v>138513822</v>
      </c>
      <c r="K38" s="41" t="n">
        <v>17818038</v>
      </c>
      <c r="L38" s="42" t="n">
        <v>69909043</v>
      </c>
      <c r="M38" s="43" t="n">
        <f aca="false">K38+L38</f>
        <v>87727081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3188121</v>
      </c>
      <c r="I39" s="42" t="n">
        <v>2216669</v>
      </c>
      <c r="J39" s="43" t="n">
        <f aca="false">H39+I39</f>
        <v>5404790</v>
      </c>
      <c r="K39" s="41" t="n">
        <v>2190887</v>
      </c>
      <c r="L39" s="42" t="n">
        <v>817740</v>
      </c>
      <c r="M39" s="43" t="n">
        <f aca="false">K39+L39</f>
        <v>3008627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9759553</v>
      </c>
      <c r="I40" s="42" t="n">
        <v>2137366</v>
      </c>
      <c r="J40" s="43" t="n">
        <f aca="false">H40+I40</f>
        <v>11896919</v>
      </c>
      <c r="K40" s="41" t="n">
        <v>3499480</v>
      </c>
      <c r="L40" s="42" t="n">
        <v>1698278</v>
      </c>
      <c r="M40" s="43" t="n">
        <f aca="false">K40+L40</f>
        <v>5197758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 t="n">
        <v>0</v>
      </c>
      <c r="I42" s="42" t="n">
        <v>0</v>
      </c>
      <c r="J42" s="43" t="n">
        <f aca="false">H42+I42</f>
        <v>0</v>
      </c>
      <c r="K42" s="41" t="n">
        <v>0</v>
      </c>
      <c r="L42" s="42" t="n">
        <v>0</v>
      </c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 t="n">
        <v>0</v>
      </c>
      <c r="I43" s="42" t="n">
        <v>0</v>
      </c>
      <c r="J43" s="43" t="n">
        <f aca="false">H43+I43</f>
        <v>0</v>
      </c>
      <c r="K43" s="41" t="n">
        <v>0</v>
      </c>
      <c r="L43" s="42" t="n">
        <v>0</v>
      </c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20611525</v>
      </c>
      <c r="I44" s="62" t="n">
        <v>420756987</v>
      </c>
      <c r="J44" s="36" t="n">
        <f aca="false">H44+I44</f>
        <v>441368512</v>
      </c>
      <c r="K44" s="61" t="n">
        <v>20669801</v>
      </c>
      <c r="L44" s="62" t="n">
        <v>210625551</v>
      </c>
      <c r="M44" s="36" t="n">
        <f aca="false">K44+L44</f>
        <v>231295352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16209985</v>
      </c>
      <c r="I45" s="62" t="n">
        <v>6275403</v>
      </c>
      <c r="J45" s="36" t="n">
        <f aca="false">H45+I45</f>
        <v>22485388</v>
      </c>
      <c r="K45" s="61" t="n">
        <v>8844671</v>
      </c>
      <c r="L45" s="62" t="n">
        <v>3795261</v>
      </c>
      <c r="M45" s="36" t="n">
        <f aca="false">K45+L45</f>
        <v>12639932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7153560</v>
      </c>
      <c r="I46" s="35" t="n">
        <f aca="false">I47+I48</f>
        <v>0</v>
      </c>
      <c r="J46" s="36" t="n">
        <f aca="false">H46+I46</f>
        <v>7153560</v>
      </c>
      <c r="K46" s="34" t="n">
        <f aca="false">K47+K48</f>
        <v>7153560</v>
      </c>
      <c r="L46" s="35" t="n">
        <f aca="false">L47+L48</f>
        <v>0</v>
      </c>
      <c r="M46" s="36" t="n">
        <f aca="false">K46+L46</f>
        <v>715356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 t="n">
        <v>7153560</v>
      </c>
      <c r="I47" s="42" t="n">
        <v>0</v>
      </c>
      <c r="J47" s="43" t="n">
        <f aca="false">H47+I47</f>
        <v>7153560</v>
      </c>
      <c r="K47" s="41" t="n">
        <v>7153560</v>
      </c>
      <c r="L47" s="42" t="n">
        <v>0</v>
      </c>
      <c r="M47" s="43" t="n">
        <f aca="false">K47+L47</f>
        <v>715356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 t="n">
        <v>0</v>
      </c>
      <c r="I48" s="42" t="n">
        <v>0</v>
      </c>
      <c r="J48" s="43" t="n">
        <f aca="false">H48+I48</f>
        <v>0</v>
      </c>
      <c r="K48" s="41" t="n">
        <v>0</v>
      </c>
      <c r="L48" s="42" t="n">
        <v>0</v>
      </c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1508620</v>
      </c>
      <c r="I49" s="35" t="n">
        <f aca="false">I50+I51</f>
        <v>0</v>
      </c>
      <c r="J49" s="36" t="n">
        <f aca="false">H49+I49</f>
        <v>1508620</v>
      </c>
      <c r="K49" s="34" t="n">
        <f aca="false">K50+K51</f>
        <v>1508620</v>
      </c>
      <c r="L49" s="35" t="n">
        <f aca="false">L50+L51</f>
        <v>0</v>
      </c>
      <c r="M49" s="36" t="n">
        <f aca="false">K49+L49</f>
        <v>150862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 t="n">
        <v>1458670</v>
      </c>
      <c r="I50" s="42" t="n">
        <v>0</v>
      </c>
      <c r="J50" s="43" t="n">
        <f aca="false">H50+I50</f>
        <v>1458670</v>
      </c>
      <c r="K50" s="41" t="n">
        <v>1458670</v>
      </c>
      <c r="L50" s="42" t="n">
        <v>0</v>
      </c>
      <c r="M50" s="43" t="n">
        <f aca="false">K50+L50</f>
        <v>145867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 t="n">
        <v>49950</v>
      </c>
      <c r="I51" s="42" t="n">
        <v>0</v>
      </c>
      <c r="J51" s="43" t="n">
        <f aca="false">H51+I51</f>
        <v>49950</v>
      </c>
      <c r="K51" s="41" t="n">
        <v>49950</v>
      </c>
      <c r="L51" s="42" t="n">
        <v>0</v>
      </c>
      <c r="M51" s="43" t="n">
        <f aca="false">K51+L51</f>
        <v>4995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10304250</v>
      </c>
      <c r="I52" s="35" t="n">
        <f aca="false">I53+I54</f>
        <v>0</v>
      </c>
      <c r="J52" s="36" t="n">
        <f aca="false">H52+I52</f>
        <v>10304250</v>
      </c>
      <c r="K52" s="34" t="n">
        <f aca="false">K53+K54</f>
        <v>304250</v>
      </c>
      <c r="L52" s="35" t="n">
        <f aca="false">L53+L54</f>
        <v>0</v>
      </c>
      <c r="M52" s="36" t="n">
        <f aca="false">K52+L52</f>
        <v>30425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 t="n">
        <v>304250</v>
      </c>
      <c r="I53" s="42" t="n">
        <v>0</v>
      </c>
      <c r="J53" s="43" t="n">
        <f aca="false">H53+I53</f>
        <v>304250</v>
      </c>
      <c r="K53" s="41" t="n">
        <v>304250</v>
      </c>
      <c r="L53" s="42" t="n">
        <v>0</v>
      </c>
      <c r="M53" s="43" t="n">
        <f aca="false">K53+L53</f>
        <v>30425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 t="n">
        <v>10000000</v>
      </c>
      <c r="I54" s="42" t="n">
        <v>0</v>
      </c>
      <c r="J54" s="43" t="n">
        <f aca="false">H54+I54</f>
        <v>10000000</v>
      </c>
      <c r="K54" s="41" t="n">
        <v>0</v>
      </c>
      <c r="L54" s="42" t="n">
        <v>0</v>
      </c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50205683</v>
      </c>
      <c r="I55" s="35" t="n">
        <f aca="false">I56+I57</f>
        <v>0</v>
      </c>
      <c r="J55" s="36" t="n">
        <f aca="false">H55+I55</f>
        <v>50205683</v>
      </c>
      <c r="K55" s="34" t="n">
        <f aca="false">K56+K57</f>
        <v>61141480</v>
      </c>
      <c r="L55" s="35" t="n">
        <f aca="false">L56+L57</f>
        <v>0</v>
      </c>
      <c r="M55" s="36" t="n">
        <f aca="false">K55+L55</f>
        <v>61141480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83216292</v>
      </c>
      <c r="I56" s="42" t="n">
        <v>0</v>
      </c>
      <c r="J56" s="43" t="n">
        <f aca="false">H56+I56</f>
        <v>83216292</v>
      </c>
      <c r="K56" s="41" t="n">
        <v>90907125</v>
      </c>
      <c r="L56" s="42" t="n">
        <v>0</v>
      </c>
      <c r="M56" s="43" t="n">
        <f aca="false">K56+L56</f>
        <v>90907125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33010609</v>
      </c>
      <c r="I57" s="42" t="n">
        <v>0</v>
      </c>
      <c r="J57" s="43" t="n">
        <f aca="false">H57+I57</f>
        <v>-33010609</v>
      </c>
      <c r="K57" s="41" t="n">
        <v>-29765645</v>
      </c>
      <c r="L57" s="42" t="n">
        <v>0</v>
      </c>
      <c r="M57" s="43" t="n">
        <f aca="false">K57+L57</f>
        <v>-29765645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12175310</v>
      </c>
      <c r="I58" s="62" t="n">
        <v>4855931</v>
      </c>
      <c r="J58" s="36" t="n">
        <f aca="false">H58+I58</f>
        <v>17031241</v>
      </c>
      <c r="K58" s="61" t="n">
        <v>9237107</v>
      </c>
      <c r="L58" s="62" t="n">
        <v>679551</v>
      </c>
      <c r="M58" s="36" t="n">
        <f aca="false">K58+L58</f>
        <v>9916658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1542490332</v>
      </c>
      <c r="I60" s="70" t="n">
        <f aca="false">I58+I55+I52+I49+I46+I45+I44+I41+I37+I27+I24+I19+I13+I9</f>
        <v>6007108125</v>
      </c>
      <c r="J60" s="71" t="n">
        <f aca="false">H60+I60</f>
        <v>7549598457</v>
      </c>
      <c r="K60" s="68" t="n">
        <f aca="false">K58+K55+K52+K49+K46+K45+K44+K41+K37+K27+K24+K19+K13+K9</f>
        <v>1434904878</v>
      </c>
      <c r="L60" s="70" t="n">
        <f aca="false">L58+L55+L52+L49+L46+L45+L44+L41+L37+L27+L24+L19+L13+L9</f>
        <v>3212161294</v>
      </c>
      <c r="M60" s="71" t="n">
        <f aca="false">K60+L60</f>
        <v>4647066172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CREDITWEST BANK LTD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21)</v>
      </c>
      <c r="J7" s="102"/>
      <c r="K7" s="96"/>
      <c r="L7" s="101" t="str">
        <f aca="false">Aktifler!L7</f>
        <v>(31/12/2020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1107465466</v>
      </c>
      <c r="I9" s="116" t="n">
        <f aca="false">I10+I11+I12+I13+I14+I15</f>
        <v>5745836930</v>
      </c>
      <c r="J9" s="117" t="n">
        <f aca="false">H9+I9</f>
        <v>6853302396</v>
      </c>
      <c r="K9" s="115" t="n">
        <f aca="false">K10+K11+K12+K13+K14+K15</f>
        <v>1122628357</v>
      </c>
      <c r="L9" s="116" t="n">
        <f aca="false">L10+L11+L12+L13+L14+L15</f>
        <v>2945471743</v>
      </c>
      <c r="M9" s="117" t="n">
        <f aca="false">K9+L9</f>
        <v>4068100100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851708570</v>
      </c>
      <c r="I10" s="122" t="n">
        <v>4815636540</v>
      </c>
      <c r="J10" s="123" t="n">
        <f aca="false">H10+I10</f>
        <v>5667345110</v>
      </c>
      <c r="K10" s="121" t="n">
        <v>819834301</v>
      </c>
      <c r="L10" s="122" t="n">
        <v>2430176983</v>
      </c>
      <c r="M10" s="123" t="n">
        <f aca="false">K10+L10</f>
        <v>3250011284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92545077</v>
      </c>
      <c r="I11" s="122" t="n">
        <v>139969034</v>
      </c>
      <c r="J11" s="123" t="n">
        <f aca="false">H11+I11</f>
        <v>232514111</v>
      </c>
      <c r="K11" s="121" t="n">
        <v>191653845</v>
      </c>
      <c r="L11" s="122" t="n">
        <v>11483694</v>
      </c>
      <c r="M11" s="123" t="n">
        <f aca="false">K11+L11</f>
        <v>203137539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142080362</v>
      </c>
      <c r="I12" s="122" t="n">
        <v>677942556</v>
      </c>
      <c r="J12" s="123" t="n">
        <f aca="false">H12+I12</f>
        <v>820022918</v>
      </c>
      <c r="K12" s="121" t="n">
        <v>97322401</v>
      </c>
      <c r="L12" s="122" t="n">
        <v>292456248</v>
      </c>
      <c r="M12" s="123" t="n">
        <f aca="false">K12+L12</f>
        <v>389778649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8055404</v>
      </c>
      <c r="I13" s="122" t="n">
        <v>30904098</v>
      </c>
      <c r="J13" s="123" t="n">
        <f aca="false">H13+I13</f>
        <v>38959502</v>
      </c>
      <c r="K13" s="121" t="n">
        <v>6626294</v>
      </c>
      <c r="L13" s="122" t="n">
        <v>13416114</v>
      </c>
      <c r="M13" s="123" t="n">
        <f aca="false">K13+L13</f>
        <v>20042408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13076053</v>
      </c>
      <c r="I14" s="122" t="n">
        <v>81384702</v>
      </c>
      <c r="J14" s="123" t="n">
        <f aca="false">H14+I14</f>
        <v>94460755</v>
      </c>
      <c r="K14" s="121" t="n">
        <v>7191516</v>
      </c>
      <c r="L14" s="122" t="n">
        <v>197938704</v>
      </c>
      <c r="M14" s="123" t="n">
        <f aca="false">K14+L14</f>
        <v>205130220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 t="n">
        <v>0</v>
      </c>
      <c r="I15" s="122" t="n">
        <v>0</v>
      </c>
      <c r="J15" s="123" t="n">
        <f aca="false">H15+I15</f>
        <v>0</v>
      </c>
      <c r="K15" s="121" t="n">
        <v>0</v>
      </c>
      <c r="L15" s="122" t="n">
        <v>0</v>
      </c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 t="n">
        <v>0</v>
      </c>
      <c r="I16" s="128" t="n">
        <v>0</v>
      </c>
      <c r="J16" s="129" t="n">
        <f aca="false">H16+I16</f>
        <v>0</v>
      </c>
      <c r="K16" s="127" t="n">
        <v>0</v>
      </c>
      <c r="L16" s="128" t="n">
        <v>0</v>
      </c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45000000</v>
      </c>
      <c r="I17" s="132" t="n">
        <f aca="false">I18+I19</f>
        <v>0</v>
      </c>
      <c r="J17" s="133" t="n">
        <f aca="false">H17+I17</f>
        <v>45000000</v>
      </c>
      <c r="K17" s="131" t="n">
        <f aca="false">K18+K19</f>
        <v>0</v>
      </c>
      <c r="L17" s="132" t="n">
        <f aca="false">L18+L19</f>
        <v>93922400</v>
      </c>
      <c r="M17" s="133" t="n">
        <f aca="false">K17+L17</f>
        <v>93922400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 t="n">
        <v>45000000</v>
      </c>
      <c r="I18" s="122" t="n">
        <v>0</v>
      </c>
      <c r="J18" s="123" t="n">
        <f aca="false">H18+I18</f>
        <v>45000000</v>
      </c>
      <c r="K18" s="121" t="n">
        <v>0</v>
      </c>
      <c r="L18" s="122" t="n">
        <v>93922400</v>
      </c>
      <c r="M18" s="123" t="n">
        <f aca="false">K18+L18</f>
        <v>9392240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 t="n">
        <v>0</v>
      </c>
      <c r="I20" s="138" t="n">
        <v>0</v>
      </c>
      <c r="J20" s="139" t="n">
        <f aca="false">H20+I20</f>
        <v>0</v>
      </c>
      <c r="K20" s="137" t="n">
        <v>0</v>
      </c>
      <c r="L20" s="138" t="n">
        <v>0</v>
      </c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 t="n">
        <v>0</v>
      </c>
      <c r="I21" s="138" t="n">
        <v>0</v>
      </c>
      <c r="J21" s="141" t="n">
        <f aca="false">H21+I21</f>
        <v>0</v>
      </c>
      <c r="K21" s="137" t="n">
        <v>0</v>
      </c>
      <c r="L21" s="138" t="n">
        <v>0</v>
      </c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 t="n">
        <v>0</v>
      </c>
      <c r="I22" s="138" t="n">
        <v>0</v>
      </c>
      <c r="J22" s="141" t="n">
        <f aca="false">H22+I22</f>
        <v>0</v>
      </c>
      <c r="K22" s="137" t="n">
        <v>0</v>
      </c>
      <c r="L22" s="138" t="n">
        <v>0</v>
      </c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 t="n">
        <v>0</v>
      </c>
      <c r="I23" s="143" t="n">
        <v>0</v>
      </c>
      <c r="J23" s="117" t="n">
        <f aca="false">H23+I23</f>
        <v>0</v>
      </c>
      <c r="K23" s="142" t="n">
        <v>0</v>
      </c>
      <c r="L23" s="143" t="n">
        <v>0</v>
      </c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 t="n">
        <v>0</v>
      </c>
      <c r="I25" s="122" t="n">
        <v>0</v>
      </c>
      <c r="J25" s="123" t="n">
        <f aca="false">H25+I25</f>
        <v>0</v>
      </c>
      <c r="K25" s="121" t="n">
        <v>0</v>
      </c>
      <c r="L25" s="122" t="n">
        <v>0</v>
      </c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 t="n">
        <v>0</v>
      </c>
      <c r="I26" s="122" t="n">
        <v>0</v>
      </c>
      <c r="J26" s="123" t="n">
        <f aca="false">H26+I26</f>
        <v>0</v>
      </c>
      <c r="K26" s="121" t="n">
        <v>0</v>
      </c>
      <c r="L26" s="122" t="n">
        <v>0</v>
      </c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 t="n">
        <v>0</v>
      </c>
      <c r="I27" s="122" t="n">
        <v>0</v>
      </c>
      <c r="J27" s="123" t="n">
        <f aca="false">H27+I27</f>
        <v>0</v>
      </c>
      <c r="K27" s="121" t="n">
        <v>0</v>
      </c>
      <c r="L27" s="122" t="n">
        <v>0</v>
      </c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21715068</v>
      </c>
      <c r="I28" s="116" t="n">
        <f aca="false">I29+I30+I31</f>
        <v>39158363</v>
      </c>
      <c r="J28" s="117" t="n">
        <f aca="false">H28+I28</f>
        <v>60873431</v>
      </c>
      <c r="K28" s="115" t="n">
        <f aca="false">K29+K30+K31</f>
        <v>12807243</v>
      </c>
      <c r="L28" s="116" t="n">
        <f aca="false">L29+L30+L31</f>
        <v>17527152</v>
      </c>
      <c r="M28" s="117" t="n">
        <f aca="false">K28+L28</f>
        <v>30334395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12493809</v>
      </c>
      <c r="I29" s="122" t="n">
        <v>31781575</v>
      </c>
      <c r="J29" s="123" t="n">
        <f aca="false">H29+I29</f>
        <v>44275384</v>
      </c>
      <c r="K29" s="121" t="n">
        <v>12689454</v>
      </c>
      <c r="L29" s="122" t="n">
        <v>17527152</v>
      </c>
      <c r="M29" s="123" t="n">
        <f aca="false">K29+L29</f>
        <v>30216606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118082</v>
      </c>
      <c r="I30" s="122" t="n">
        <v>0</v>
      </c>
      <c r="J30" s="123" t="n">
        <f aca="false">H30+I30</f>
        <v>118082</v>
      </c>
      <c r="K30" s="121" t="n">
        <v>0</v>
      </c>
      <c r="L30" s="122" t="n">
        <v>0</v>
      </c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9103177</v>
      </c>
      <c r="I31" s="122" t="n">
        <v>7376788</v>
      </c>
      <c r="J31" s="123" t="n">
        <f aca="false">H31+I31</f>
        <v>16479965</v>
      </c>
      <c r="K31" s="121" t="n">
        <v>117789</v>
      </c>
      <c r="L31" s="122" t="n">
        <v>0</v>
      </c>
      <c r="M31" s="123" t="n">
        <f aca="false">K31+L31</f>
        <v>117789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 t="n">
        <v>0</v>
      </c>
      <c r="I33" s="122" t="n">
        <v>0</v>
      </c>
      <c r="J33" s="123" t="n">
        <f aca="false">H33+I33</f>
        <v>0</v>
      </c>
      <c r="K33" s="121" t="n">
        <v>0</v>
      </c>
      <c r="L33" s="122" t="n">
        <v>0</v>
      </c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 t="n">
        <v>0</v>
      </c>
      <c r="I34" s="122" t="n">
        <v>0</v>
      </c>
      <c r="J34" s="123" t="n">
        <f aca="false">H34+I34</f>
        <v>0</v>
      </c>
      <c r="K34" s="121" t="n">
        <v>0</v>
      </c>
      <c r="L34" s="122" t="n">
        <v>0</v>
      </c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8251141</v>
      </c>
      <c r="I35" s="143" t="n">
        <v>1696274</v>
      </c>
      <c r="J35" s="117" t="n">
        <f aca="false">H35+I35</f>
        <v>9947415</v>
      </c>
      <c r="K35" s="142" t="n">
        <v>5696870</v>
      </c>
      <c r="L35" s="143" t="n">
        <v>931946</v>
      </c>
      <c r="M35" s="117" t="n">
        <f aca="false">K35+L35</f>
        <v>6628816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 t="n">
        <v>0</v>
      </c>
      <c r="I36" s="143" t="n">
        <v>0</v>
      </c>
      <c r="J36" s="117" t="n">
        <f aca="false">H36+I36</f>
        <v>0</v>
      </c>
      <c r="K36" s="142" t="n">
        <v>0</v>
      </c>
      <c r="L36" s="143" t="n">
        <v>0</v>
      </c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25350481</v>
      </c>
      <c r="I37" s="143" t="n">
        <v>11534491</v>
      </c>
      <c r="J37" s="117" t="n">
        <f aca="false">H37+I37</f>
        <v>36884972</v>
      </c>
      <c r="K37" s="142" t="n">
        <v>19789246</v>
      </c>
      <c r="L37" s="143" t="n">
        <v>5996363</v>
      </c>
      <c r="M37" s="117" t="n">
        <f aca="false">K37+L37</f>
        <v>25785609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24675744</v>
      </c>
      <c r="I38" s="116" t="n">
        <f aca="false">I39+I40+I41+I42</f>
        <v>41525369</v>
      </c>
      <c r="J38" s="117" t="n">
        <f aca="false">H38+I38</f>
        <v>66201113</v>
      </c>
      <c r="K38" s="115" t="n">
        <f aca="false">K39+K40+K41+K42</f>
        <v>22182558</v>
      </c>
      <c r="L38" s="116" t="n">
        <f aca="false">L39+L40+L41+L42</f>
        <v>22147545</v>
      </c>
      <c r="M38" s="117" t="n">
        <f aca="false">K38+L38</f>
        <v>44330103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 t="n">
        <v>0</v>
      </c>
      <c r="I39" s="122" t="n">
        <v>0</v>
      </c>
      <c r="J39" s="123" t="n">
        <f aca="false">H39+I39</f>
        <v>0</v>
      </c>
      <c r="K39" s="121" t="n">
        <v>0</v>
      </c>
      <c r="L39" s="122" t="n">
        <v>0</v>
      </c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10577564</v>
      </c>
      <c r="I40" s="122" t="n">
        <v>41525369</v>
      </c>
      <c r="J40" s="123" t="n">
        <f aca="false">H40+I40</f>
        <v>52102933</v>
      </c>
      <c r="K40" s="121" t="n">
        <v>10378563</v>
      </c>
      <c r="L40" s="122" t="n">
        <v>22147545</v>
      </c>
      <c r="M40" s="123" t="n">
        <f aca="false">K40+L40</f>
        <v>32526108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14098180</v>
      </c>
      <c r="I41" s="122" t="n">
        <v>0</v>
      </c>
      <c r="J41" s="123" t="n">
        <f aca="false">H41+I41</f>
        <v>14098180</v>
      </c>
      <c r="K41" s="121" t="n">
        <v>11803995</v>
      </c>
      <c r="L41" s="122" t="n">
        <v>0</v>
      </c>
      <c r="M41" s="123" t="n">
        <f aca="false">K41+L41</f>
        <v>11803995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0</v>
      </c>
      <c r="I42" s="122" t="n">
        <v>0</v>
      </c>
      <c r="J42" s="123" t="n">
        <f aca="false">H42+I42</f>
        <v>0</v>
      </c>
      <c r="K42" s="121" t="n">
        <v>0</v>
      </c>
      <c r="L42" s="122" t="n">
        <v>0</v>
      </c>
      <c r="M42" s="123" t="n">
        <f aca="false">K42+L42</f>
        <v>0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26236201</v>
      </c>
      <c r="I43" s="143" t="n">
        <v>34625178</v>
      </c>
      <c r="J43" s="117" t="n">
        <f aca="false">H43+I43</f>
        <v>60861379</v>
      </c>
      <c r="K43" s="142" t="n">
        <v>13466405</v>
      </c>
      <c r="L43" s="143" t="n">
        <v>19072840</v>
      </c>
      <c r="M43" s="117" t="n">
        <f aca="false">K43+L43</f>
        <v>32539245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346445986</v>
      </c>
      <c r="I44" s="116" t="n">
        <f aca="false">I45+I48+I52+I53+I54+I55</f>
        <v>0</v>
      </c>
      <c r="J44" s="117" t="n">
        <f aca="false">H44+I44</f>
        <v>346445986</v>
      </c>
      <c r="K44" s="115" t="n">
        <f aca="false">K45+K48+K52+K53+K54+K55</f>
        <v>281738636</v>
      </c>
      <c r="L44" s="116" t="n">
        <f aca="false">L45+L48+L52+L53+L54+L55</f>
        <v>0</v>
      </c>
      <c r="M44" s="117" t="n">
        <f aca="false">K44+L44</f>
        <v>281738636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100000000</v>
      </c>
      <c r="I45" s="135" t="n">
        <f aca="false">I46+I47</f>
        <v>0</v>
      </c>
      <c r="J45" s="123" t="n">
        <f aca="false">H45+I45</f>
        <v>100000000</v>
      </c>
      <c r="K45" s="134" t="n">
        <f aca="false">K46+K47</f>
        <v>100000000</v>
      </c>
      <c r="L45" s="135" t="n">
        <f aca="false">L46+L47</f>
        <v>0</v>
      </c>
      <c r="M45" s="123" t="n">
        <f aca="false">K45+L45</f>
        <v>100000000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100000000</v>
      </c>
      <c r="I46" s="145" t="n">
        <v>0</v>
      </c>
      <c r="J46" s="123" t="n">
        <f aca="false">H46+I46</f>
        <v>100000000</v>
      </c>
      <c r="K46" s="144" t="n">
        <v>100000000</v>
      </c>
      <c r="L46" s="145" t="n">
        <v>0</v>
      </c>
      <c r="M46" s="123" t="n">
        <f aca="false">K46+L46</f>
        <v>100000000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 t="n">
        <v>0</v>
      </c>
      <c r="I47" s="138" t="n">
        <v>0</v>
      </c>
      <c r="J47" s="123" t="n">
        <f aca="false">H47+I47</f>
        <v>0</v>
      </c>
      <c r="K47" s="137" t="n">
        <v>0</v>
      </c>
      <c r="L47" s="138" t="n">
        <v>0</v>
      </c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39949469</v>
      </c>
      <c r="I48" s="135" t="n">
        <f aca="false">I49+I50+I51</f>
        <v>0</v>
      </c>
      <c r="J48" s="123" t="n">
        <f aca="false">H48+I48</f>
        <v>39949469</v>
      </c>
      <c r="K48" s="134" t="n">
        <f aca="false">K49+K50+K51</f>
        <v>33580782</v>
      </c>
      <c r="L48" s="135" t="n">
        <f aca="false">L49+L50+L51</f>
        <v>0</v>
      </c>
      <c r="M48" s="123" t="n">
        <f aca="false">K48+L48</f>
        <v>33580782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39949469</v>
      </c>
      <c r="I49" s="148" t="n">
        <v>0</v>
      </c>
      <c r="J49" s="123" t="n">
        <f aca="false">H49+I49</f>
        <v>39949469</v>
      </c>
      <c r="K49" s="147" t="n">
        <v>33580782</v>
      </c>
      <c r="L49" s="148" t="n">
        <v>0</v>
      </c>
      <c r="M49" s="123" t="n">
        <f aca="false">K49+L49</f>
        <v>33580782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 t="n">
        <v>0</v>
      </c>
      <c r="I50" s="151" t="n">
        <v>0</v>
      </c>
      <c r="J50" s="123" t="n">
        <f aca="false">H50+I50</f>
        <v>0</v>
      </c>
      <c r="K50" s="150" t="n">
        <v>0</v>
      </c>
      <c r="L50" s="151" t="n">
        <v>0</v>
      </c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 t="n">
        <v>0</v>
      </c>
      <c r="I51" s="151" t="n">
        <v>0</v>
      </c>
      <c r="J51" s="123" t="n">
        <f aca="false">H51+I51</f>
        <v>0</v>
      </c>
      <c r="K51" s="150" t="n">
        <v>0</v>
      </c>
      <c r="L51" s="151" t="n">
        <v>0</v>
      </c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203982637</v>
      </c>
      <c r="I52" s="122" t="n">
        <v>0</v>
      </c>
      <c r="J52" s="123" t="n">
        <f aca="false">H52+I52</f>
        <v>203982637</v>
      </c>
      <c r="K52" s="121" t="n">
        <v>146664457</v>
      </c>
      <c r="L52" s="122" t="n">
        <v>0</v>
      </c>
      <c r="M52" s="123" t="n">
        <f aca="false">K52+L52</f>
        <v>146664457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 t="n">
        <v>1493397</v>
      </c>
      <c r="I53" s="122" t="n">
        <v>0</v>
      </c>
      <c r="J53" s="123" t="n">
        <f aca="false">H53+I53</f>
        <v>1493397</v>
      </c>
      <c r="K53" s="121" t="n">
        <v>1493397</v>
      </c>
      <c r="L53" s="122" t="n">
        <v>0</v>
      </c>
      <c r="M53" s="123" t="n">
        <f aca="false">K53+L53</f>
        <v>1493397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 t="n">
        <v>1020483</v>
      </c>
      <c r="I54" s="122" t="n">
        <v>0</v>
      </c>
      <c r="J54" s="123" t="n">
        <f aca="false">H54+I54</f>
        <v>1020483</v>
      </c>
      <c r="K54" s="121" t="n">
        <v>0</v>
      </c>
      <c r="L54" s="122" t="n">
        <v>0</v>
      </c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 t="n">
        <v>0</v>
      </c>
      <c r="I56" s="148" t="n">
        <v>0</v>
      </c>
      <c r="J56" s="123" t="n">
        <f aca="false">H56+I56</f>
        <v>0</v>
      </c>
      <c r="K56" s="147" t="n">
        <v>0</v>
      </c>
      <c r="L56" s="148" t="n">
        <v>0</v>
      </c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 t="n">
        <v>0</v>
      </c>
      <c r="I57" s="151" t="n">
        <v>0</v>
      </c>
      <c r="J57" s="123" t="n">
        <f aca="false">H57+I57</f>
        <v>0</v>
      </c>
      <c r="K57" s="150" t="n">
        <v>0</v>
      </c>
      <c r="L57" s="151" t="n">
        <v>0</v>
      </c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70081765</v>
      </c>
      <c r="I58" s="116" t="n">
        <f aca="false">I59+I60</f>
        <v>0</v>
      </c>
      <c r="J58" s="117" t="n">
        <f aca="false">H58+I58</f>
        <v>70081765</v>
      </c>
      <c r="K58" s="115" t="n">
        <f aca="false">K59+K60</f>
        <v>63686868</v>
      </c>
      <c r="L58" s="116" t="n">
        <f aca="false">L59+L60</f>
        <v>0</v>
      </c>
      <c r="M58" s="117" t="n">
        <f aca="false">K58+L58</f>
        <v>63686868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70081765</v>
      </c>
      <c r="I59" s="122" t="n">
        <v>0</v>
      </c>
      <c r="J59" s="123" t="n">
        <f aca="false">H59+I59</f>
        <v>70081765</v>
      </c>
      <c r="K59" s="121" t="n">
        <v>63686868</v>
      </c>
      <c r="L59" s="122" t="n">
        <v>0</v>
      </c>
      <c r="M59" s="123" t="n">
        <f aca="false">K59+L59</f>
        <v>63686868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 t="n">
        <v>0</v>
      </c>
      <c r="I60" s="122" t="n">
        <v>0</v>
      </c>
      <c r="J60" s="123" t="n">
        <f aca="false">H60+I60</f>
        <v>0</v>
      </c>
      <c r="K60" s="121" t="n">
        <v>0</v>
      </c>
      <c r="L60" s="122" t="n">
        <v>0</v>
      </c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1675221852</v>
      </c>
      <c r="I62" s="157" t="n">
        <f aca="false">I58+I44+I43+I38+I37+I36+I35+I32+I28+I24+I23+I17+I16+I9</f>
        <v>5874376605</v>
      </c>
      <c r="J62" s="158" t="n">
        <f aca="false">H62+I62</f>
        <v>7549598457</v>
      </c>
      <c r="K62" s="156" t="n">
        <f aca="false">K58+K44+K43+K38+K37+K36+K35+K32+K28+K24+K17+K16+K9+K23</f>
        <v>1541996183</v>
      </c>
      <c r="L62" s="157" t="n">
        <f aca="false">L58+L44+L43+L38+L37+L36+L35+L32+L28+L24+L23+L17+L16+L9</f>
        <v>3105069989</v>
      </c>
      <c r="M62" s="158" t="n">
        <f aca="false">K62+L62</f>
        <v>4647066172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41987807</v>
      </c>
      <c r="I66" s="163" t="n">
        <v>99389339</v>
      </c>
      <c r="J66" s="164" t="n">
        <f aca="false">H66+I66</f>
        <v>141377146</v>
      </c>
      <c r="K66" s="162" t="n">
        <v>21557648</v>
      </c>
      <c r="L66" s="163" t="n">
        <v>78879224</v>
      </c>
      <c r="M66" s="164" t="n">
        <f aca="false">K66+L66</f>
        <v>100436872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955870513</v>
      </c>
      <c r="I67" s="163" t="n">
        <v>0</v>
      </c>
      <c r="J67" s="164" t="n">
        <f aca="false">H67+I67</f>
        <v>955870513</v>
      </c>
      <c r="K67" s="162" t="n">
        <v>264833409</v>
      </c>
      <c r="L67" s="163" t="n">
        <v>0</v>
      </c>
      <c r="M67" s="164" t="n">
        <f aca="false">K67+L67</f>
        <v>264833409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 t="n">
        <v>126111878</v>
      </c>
      <c r="I68" s="163" t="n">
        <v>185927548</v>
      </c>
      <c r="J68" s="164" t="n">
        <f aca="false">H68+I68</f>
        <v>312039426</v>
      </c>
      <c r="K68" s="162" t="n">
        <v>36106359</v>
      </c>
      <c r="L68" s="163" t="n">
        <v>100706673</v>
      </c>
      <c r="M68" s="164" t="n">
        <f aca="false">K68+L68</f>
        <v>136813032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683115221</v>
      </c>
      <c r="I69" s="165" t="n">
        <v>9042586264</v>
      </c>
      <c r="J69" s="166" t="n">
        <f aca="false">H69+I69</f>
        <v>9725701485</v>
      </c>
      <c r="K69" s="162" t="n">
        <v>544965860</v>
      </c>
      <c r="L69" s="165" t="n">
        <v>4871376910</v>
      </c>
      <c r="M69" s="166" t="n">
        <f aca="false">K69+L69</f>
        <v>5416342770</v>
      </c>
      <c r="N69" s="99"/>
    </row>
    <row r="70" s="119" customFormat="true" ht="16.5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1807085419</v>
      </c>
      <c r="I70" s="157" t="n">
        <f aca="false">I66+I67+I68+I69</f>
        <v>9327903151</v>
      </c>
      <c r="J70" s="171" t="n">
        <f aca="false">H70+I70</f>
        <v>11134988570</v>
      </c>
      <c r="K70" s="156" t="n">
        <f aca="false">K66+K67+K68+K69</f>
        <v>867463276</v>
      </c>
      <c r="L70" s="157" t="n">
        <f aca="false">L66+L67+L68+L69</f>
        <v>5050962807</v>
      </c>
      <c r="M70" s="158" t="n">
        <f aca="false">K70+L70</f>
        <v>5918426083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H87" activeCellId="0" sqref="H87:I8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CREDITWEST BANK LTD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/12/2021)</v>
      </c>
      <c r="I8" s="101" t="str">
        <f aca="false">Aktifler!L7</f>
        <v>(31/12/2020)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439913173.76</v>
      </c>
      <c r="I10" s="208" t="n">
        <f aca="false">I11+I19+I20+I25+I28</f>
        <v>320509138.87</v>
      </c>
      <c r="J10" s="197"/>
    </row>
    <row r="11" customFormat="false" ht="15.75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352768457.02</v>
      </c>
      <c r="I11" s="210" t="n">
        <f aca="false">I12+I15+I18</f>
        <v>271529943.69</v>
      </c>
      <c r="J11" s="197"/>
    </row>
    <row r="12" customFormat="false" ht="15.75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146787742.05</v>
      </c>
      <c r="I12" s="213" t="n">
        <f aca="false">I13+I14</f>
        <v>122493444.21</v>
      </c>
      <c r="J12" s="197"/>
    </row>
    <row r="13" customFormat="false" ht="15.75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63067282.81</v>
      </c>
      <c r="I13" s="215" t="n">
        <v>64700470.28</v>
      </c>
      <c r="J13" s="197"/>
    </row>
    <row r="14" customFormat="false" ht="15.75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83720459.24</v>
      </c>
      <c r="I14" s="215" t="n">
        <v>57792973.93</v>
      </c>
      <c r="J14" s="193"/>
    </row>
    <row r="15" customFormat="false" ht="15.75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204167895.69</v>
      </c>
      <c r="I15" s="213" t="n">
        <f aca="false">I16+I17</f>
        <v>147293257.71</v>
      </c>
      <c r="J15" s="197"/>
    </row>
    <row r="16" customFormat="false" ht="15.75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70791438.37</v>
      </c>
      <c r="I16" s="215" t="n">
        <v>80105520.8</v>
      </c>
      <c r="J16" s="197"/>
    </row>
    <row r="17" customFormat="false" ht="15.75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133376457.32</v>
      </c>
      <c r="I17" s="215" t="n">
        <v>67187736.91</v>
      </c>
      <c r="J17" s="197"/>
    </row>
    <row r="18" customFormat="false" ht="15.75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1812819.28</v>
      </c>
      <c r="I18" s="216" t="n">
        <v>1743241.77</v>
      </c>
      <c r="J18" s="197"/>
    </row>
    <row r="19" customFormat="false" ht="15.75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1856107.64</v>
      </c>
      <c r="I19" s="217" t="n">
        <v>1677699.75</v>
      </c>
      <c r="J19" s="197"/>
    </row>
    <row r="20" customFormat="false" ht="15.75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69471972.17</v>
      </c>
      <c r="I20" s="210" t="n">
        <f aca="false">I21+I22+I23+I24</f>
        <v>37535381.71</v>
      </c>
      <c r="J20" s="197"/>
    </row>
    <row r="21" customFormat="false" ht="15.75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6802797.71</v>
      </c>
      <c r="I21" s="218" t="n">
        <v>3219767.45</v>
      </c>
      <c r="J21" s="197"/>
    </row>
    <row r="22" customFormat="false" ht="15.75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 t="n">
        <v>92809.14</v>
      </c>
      <c r="I22" s="218" t="n">
        <v>188129.87</v>
      </c>
      <c r="J22" s="197"/>
    </row>
    <row r="23" customFormat="false" ht="15.75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62576365.32</v>
      </c>
      <c r="I23" s="218" t="n">
        <v>34127484.39</v>
      </c>
      <c r="J23" s="197"/>
    </row>
    <row r="24" customFormat="false" ht="15.75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 t="n">
        <v>0</v>
      </c>
      <c r="I24" s="218" t="n">
        <v>0</v>
      </c>
      <c r="J24" s="197"/>
    </row>
    <row r="25" customFormat="false" ht="15.75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15816636.93</v>
      </c>
      <c r="I25" s="210" t="n">
        <f aca="false">I26+I27</f>
        <v>9636912.85</v>
      </c>
      <c r="J25" s="197"/>
    </row>
    <row r="26" customFormat="false" ht="15.75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3269770.63</v>
      </c>
      <c r="I26" s="218" t="n">
        <v>3266741.6</v>
      </c>
      <c r="J26" s="197"/>
    </row>
    <row r="27" customFormat="false" ht="15.75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12546866.3</v>
      </c>
      <c r="I27" s="218" t="n">
        <v>6370171.25</v>
      </c>
      <c r="J27" s="197"/>
    </row>
    <row r="28" customFormat="false" ht="15.75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v>0</v>
      </c>
      <c r="I28" s="217" t="n">
        <v>129200.87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253512002.34</v>
      </c>
      <c r="I30" s="208" t="n">
        <f aca="false">I31+I37+I44+I45+I50+I51</f>
        <v>166080963.25</v>
      </c>
      <c r="J30" s="197"/>
    </row>
    <row r="31" customFormat="false" ht="15.75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149090208.41</v>
      </c>
      <c r="I31" s="210" t="n">
        <f aca="false">I32+I33+I34+I35+I36</f>
        <v>96454595.86</v>
      </c>
      <c r="J31" s="197"/>
    </row>
    <row r="32" customFormat="false" ht="15.75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125092298.83</v>
      </c>
      <c r="I32" s="218" t="n">
        <v>74264391.65</v>
      </c>
      <c r="J32" s="197"/>
    </row>
    <row r="33" customFormat="false" ht="15.75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15973930</v>
      </c>
      <c r="I33" s="218" t="n">
        <v>16708812.83</v>
      </c>
      <c r="J33" s="197"/>
    </row>
    <row r="34" customFormat="false" ht="15.75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5807128.34</v>
      </c>
      <c r="I34" s="218" t="n">
        <v>4060903.94</v>
      </c>
      <c r="J34" s="197"/>
    </row>
    <row r="35" customFormat="false" ht="15.75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1272286.34</v>
      </c>
      <c r="I35" s="218" t="n">
        <v>647078.02</v>
      </c>
      <c r="J35" s="197"/>
    </row>
    <row r="36" customFormat="false" ht="15.75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944564.9</v>
      </c>
      <c r="I36" s="218" t="n">
        <v>773409.42</v>
      </c>
      <c r="J36" s="197"/>
    </row>
    <row r="37" customFormat="false" ht="15.75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104107178.49</v>
      </c>
      <c r="I37" s="210" t="n">
        <f aca="false">I38+I39+I40+I41+I42+I43</f>
        <v>69374441.07</v>
      </c>
      <c r="J37" s="197"/>
    </row>
    <row r="38" customFormat="false" ht="15.75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86526641.44</v>
      </c>
      <c r="I38" s="218" t="n">
        <v>57631796.57</v>
      </c>
      <c r="J38" s="197"/>
    </row>
    <row r="39" customFormat="false" ht="15.75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 t="n">
        <v>1318069.34</v>
      </c>
      <c r="I39" s="218" t="n">
        <v>245815.4</v>
      </c>
      <c r="J39" s="197"/>
    </row>
    <row r="40" customFormat="false" ht="15.75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 t="n">
        <v>13810795.92</v>
      </c>
      <c r="I40" s="218" t="n">
        <v>7641686.05</v>
      </c>
      <c r="J40" s="197"/>
    </row>
    <row r="41" customFormat="false" ht="15.75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 t="n">
        <v>571122.02</v>
      </c>
      <c r="I41" s="218" t="n">
        <v>806730.01</v>
      </c>
      <c r="J41" s="197"/>
    </row>
    <row r="42" customFormat="false" ht="15.75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1880549.77</v>
      </c>
      <c r="I42" s="218" t="n">
        <v>3048413.04</v>
      </c>
      <c r="J42" s="197"/>
    </row>
    <row r="43" customFormat="false" ht="15.75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 t="n">
        <v>0</v>
      </c>
      <c r="I43" s="218" t="n">
        <v>0</v>
      </c>
      <c r="J43" s="197"/>
    </row>
    <row r="44" customFormat="false" ht="15.75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23" t="n">
        <v>0</v>
      </c>
      <c r="I44" s="223" t="n">
        <v>0</v>
      </c>
      <c r="J44" s="197"/>
    </row>
    <row r="45" customFormat="false" ht="15.75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314615.44</v>
      </c>
      <c r="I45" s="210" t="n">
        <f aca="false">I46+I47+I48+I49</f>
        <v>251926.32</v>
      </c>
      <c r="J45" s="197"/>
    </row>
    <row r="46" customFormat="false" ht="15.75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 t="n">
        <v>282529.84</v>
      </c>
      <c r="I46" s="218" t="n">
        <v>251926.32</v>
      </c>
      <c r="J46" s="197"/>
    </row>
    <row r="47" customFormat="false" ht="15.75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 t="n">
        <v>0</v>
      </c>
      <c r="I47" s="218" t="n">
        <v>0</v>
      </c>
      <c r="J47" s="197"/>
    </row>
    <row r="48" customFormat="false" ht="15.75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 t="n">
        <v>0</v>
      </c>
      <c r="I48" s="218" t="n">
        <v>0</v>
      </c>
      <c r="J48" s="197"/>
    </row>
    <row r="49" customFormat="false" ht="15.75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 t="n">
        <v>32085.6</v>
      </c>
      <c r="I49" s="218" t="n">
        <v>0</v>
      </c>
      <c r="J49" s="197"/>
    </row>
    <row r="50" customFormat="false" ht="15.75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 t="n">
        <v>0</v>
      </c>
      <c r="I50" s="217" t="n">
        <v>0</v>
      </c>
      <c r="J50" s="197"/>
    </row>
    <row r="51" customFormat="false" ht="15.75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 t="n">
        <v>0</v>
      </c>
      <c r="I51" s="217" t="n">
        <v>0</v>
      </c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4"/>
      <c r="J52" s="197"/>
    </row>
    <row r="53" customFormat="false" ht="16.5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5"/>
      <c r="H53" s="226" t="n">
        <f aca="false">H10-H30</f>
        <v>186401171.42</v>
      </c>
      <c r="I53" s="227" t="n">
        <f aca="false">I10-I30</f>
        <v>154428175.62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4"/>
      <c r="J54" s="197"/>
    </row>
    <row r="55" customFormat="false" ht="16.5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3214683206.49</v>
      </c>
      <c r="I55" s="208" t="n">
        <f aca="false">I56+I60+I61+I62+I63+I64</f>
        <v>1345592155.83</v>
      </c>
      <c r="J55" s="197"/>
    </row>
    <row r="56" customFormat="false" ht="15.75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46009759.57</v>
      </c>
      <c r="I56" s="210" t="n">
        <f aca="false">I57+I58+I59</f>
        <v>30004081.82</v>
      </c>
      <c r="J56" s="197"/>
    </row>
    <row r="57" customFormat="false" ht="15.75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13393823.21</v>
      </c>
      <c r="I57" s="218" t="n">
        <v>10509111.12</v>
      </c>
      <c r="J57" s="197"/>
    </row>
    <row r="58" customFormat="false" ht="15.75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2332108.99</v>
      </c>
      <c r="I58" s="218" t="n">
        <v>1030427.05</v>
      </c>
      <c r="J58" s="197"/>
    </row>
    <row r="59" customFormat="false" ht="15.75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30283827.37</v>
      </c>
      <c r="I59" s="218" t="n">
        <v>18464543.65</v>
      </c>
      <c r="J59" s="197"/>
    </row>
    <row r="60" customFormat="false" ht="15.75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 t="n">
        <v>1055036.37</v>
      </c>
      <c r="I60" s="217" t="n">
        <v>21291.69</v>
      </c>
      <c r="J60" s="197"/>
    </row>
    <row r="61" customFormat="false" ht="15.75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3143449364.43</v>
      </c>
      <c r="I61" s="217" t="n">
        <v>1292779208</v>
      </c>
      <c r="J61" s="197"/>
    </row>
    <row r="62" customFormat="false" ht="15.75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 t="n">
        <v>500000</v>
      </c>
      <c r="I62" s="217" t="n">
        <v>500000</v>
      </c>
      <c r="J62" s="197"/>
    </row>
    <row r="63" customFormat="false" ht="15.75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 t="n">
        <v>0</v>
      </c>
      <c r="I63" s="217" t="n">
        <v>0</v>
      </c>
      <c r="J63" s="197"/>
    </row>
    <row r="64" customFormat="false" ht="15.75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23669046.12</v>
      </c>
      <c r="I64" s="217" t="n">
        <v>22287574.32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4"/>
      <c r="J65" s="197"/>
    </row>
    <row r="66" customFormat="false" ht="16.5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3304119638.04</v>
      </c>
      <c r="I66" s="208" t="n">
        <f aca="false">I67+I71+I72+I73+I74+I75+I76+I77+I78+I79+I80+I81</f>
        <v>1415983951.67</v>
      </c>
      <c r="J66" s="197"/>
    </row>
    <row r="67" customFormat="false" ht="15.75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11295593.15</v>
      </c>
      <c r="I67" s="210" t="n">
        <f aca="false">I68+I69+I70</f>
        <v>7910342.72</v>
      </c>
      <c r="J67" s="197"/>
    </row>
    <row r="68" customFormat="false" ht="15.75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 t="n">
        <v>11295593.15</v>
      </c>
      <c r="I68" s="218" t="n">
        <v>7910342.72</v>
      </c>
      <c r="J68" s="197"/>
    </row>
    <row r="69" customFormat="false" ht="15.75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 t="n">
        <v>0</v>
      </c>
      <c r="I69" s="218" t="n">
        <v>0</v>
      </c>
      <c r="J69" s="197"/>
    </row>
    <row r="70" customFormat="false" ht="15.75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0</v>
      </c>
      <c r="I70" s="218" t="n">
        <v>0</v>
      </c>
      <c r="J70" s="197"/>
    </row>
    <row r="71" customFormat="false" ht="15.75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 t="n">
        <v>13054.94</v>
      </c>
      <c r="I71" s="217" t="n">
        <v>0</v>
      </c>
      <c r="J71" s="197"/>
    </row>
    <row r="72" customFormat="false" ht="15.75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3125131901.82</v>
      </c>
      <c r="I72" s="217" t="n">
        <v>1288779044.53</v>
      </c>
      <c r="J72" s="197"/>
    </row>
    <row r="73" customFormat="false" ht="15.75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48749129.1</v>
      </c>
      <c r="I73" s="217" t="n">
        <v>41443525.89</v>
      </c>
      <c r="J73" s="197"/>
    </row>
    <row r="74" customFormat="false" ht="15.75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 t="n">
        <v>0</v>
      </c>
      <c r="I74" s="217" t="n">
        <v>0</v>
      </c>
      <c r="J74" s="197"/>
    </row>
    <row r="75" customFormat="false" ht="15.75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3824999.74</v>
      </c>
      <c r="I75" s="217" t="n">
        <v>3087632.88</v>
      </c>
      <c r="J75" s="197"/>
    </row>
    <row r="76" customFormat="false" ht="15.75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3288664.46</v>
      </c>
      <c r="I76" s="217" t="n">
        <v>3328920.59</v>
      </c>
      <c r="J76" s="197"/>
    </row>
    <row r="77" customFormat="false" ht="15.75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926615.23</v>
      </c>
      <c r="I77" s="217" t="n">
        <v>521311.34</v>
      </c>
      <c r="J77" s="197"/>
    </row>
    <row r="78" customFormat="false" ht="15.75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75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62181906.35</v>
      </c>
      <c r="I79" s="217" t="n">
        <v>31966823.17</v>
      </c>
      <c r="J79" s="197"/>
    </row>
    <row r="80" customFormat="false" ht="15.75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13595072.59</v>
      </c>
      <c r="I80" s="217" t="n">
        <v>10560467.15</v>
      </c>
      <c r="J80" s="197"/>
    </row>
    <row r="81" customFormat="false" ht="15.75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35112700.66</v>
      </c>
      <c r="I81" s="217" t="n">
        <v>28385883.4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4"/>
      <c r="J82" s="197"/>
    </row>
    <row r="83" customFormat="false" ht="16.5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5"/>
      <c r="H83" s="226" t="n">
        <f aca="false">H55-H66</f>
        <v>-89436431.5500002</v>
      </c>
      <c r="I83" s="226" t="n">
        <f aca="false">I55-I66</f>
        <v>-70391795.8400004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5"/>
      <c r="H85" s="226" t="n">
        <f aca="false">H53+H83</f>
        <v>96964739.8699998</v>
      </c>
      <c r="I85" s="226" t="n">
        <f aca="false">I53+I83</f>
        <v>84036379.7799996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8"/>
      <c r="I86" s="228"/>
      <c r="J86" s="197"/>
    </row>
    <row r="87" customFormat="false" ht="16.5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9" t="n">
        <v>26882974.72</v>
      </c>
      <c r="I87" s="229" t="n">
        <v>20349512.09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30"/>
      <c r="H88" s="231"/>
      <c r="I88" s="231"/>
      <c r="J88" s="197"/>
    </row>
    <row r="89" customFormat="false" ht="16.5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5"/>
      <c r="H89" s="226" t="n">
        <f aca="false">H85-H87</f>
        <v>70081765.1499998</v>
      </c>
      <c r="I89" s="226" t="n">
        <f aca="false">I85-I87</f>
        <v>63686867.6899996</v>
      </c>
      <c r="J89" s="232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3"/>
      <c r="C91" s="234"/>
      <c r="D91" s="235"/>
      <c r="E91" s="235"/>
      <c r="F91" s="235"/>
      <c r="G91" s="236"/>
      <c r="H91" s="237"/>
      <c r="I91" s="237"/>
      <c r="J91" s="238"/>
    </row>
    <row r="92" customFormat="false" ht="16.5" hidden="false" customHeight="false" outlineLevel="0" collapsed="false">
      <c r="C92" s="239"/>
      <c r="J92" s="240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Nazan Yılkan</cp:lastModifiedBy>
  <cp:lastPrinted>2022-06-14T09:08:39Z</cp:lastPrinted>
  <dcterms:modified xsi:type="dcterms:W3CDTF">2022-06-14T10:26:09Z</dcterms:modified>
  <cp:revision>0</cp:revision>
  <dc:subject/>
  <dc:title/>
</cp:coreProperties>
</file>