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externalReferences>
    <externalReference r:id="rId5"/>
  </externalReference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CREDITWEST BANK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WCSGMDFLS.creditwestbank.com/usergmdfolders$/nazan.yilkan/Desktop/31%20Aral&#305;k%202022%20KKTCM%20Mali%20Tablo%20ve%20Dipnot%20&#199;al&#305;&#351;mas&#305;%20Nazan%20(26-02-202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De"/>
      <sheetName val="JPYe"/>
      <sheetName val="GBPe"/>
      <sheetName val="EURe"/>
      <sheetName val="CADe"/>
      <sheetName val="XAUe"/>
      <sheetName val="20191231TL1"/>
      <sheetName val="SY300"/>
      <sheetName val="AKTİF"/>
      <sheetName val="PASİF"/>
      <sheetName val="KAR ZAR"/>
      <sheetName val="MZ"/>
      <sheetName val="Nakit Akım Tablosu"/>
      <sheetName val="diğer giderler"/>
      <sheetName val="16-reeskont"/>
      <sheetName val="KUR"/>
      <sheetName val="20231231TL"/>
      <sheetName val="AKTİF-round"/>
      <sheetName val="PASİF-round"/>
      <sheetName val="Bankalar"/>
      <sheetName val="KAR ZAR-round"/>
      <sheetName val="202112 BL-KZ"/>
      <sheetName val="KİRALAR"/>
      <sheetName val="Reeskont Listesi"/>
      <sheetName val="SY401A"/>
      <sheetName val="TL"/>
      <sheetName val="USD"/>
      <sheetName val="GBP"/>
      <sheetName val="EUR"/>
      <sheetName val="XAU"/>
      <sheetName val="XAG"/>
      <sheetName val="20222231TL"/>
      <sheetName val="JPY"/>
      <sheetName val="Kebir"/>
      <sheetName val="Özkaynak Değ. Tab.-format farkl"/>
      <sheetName val="Kebir-ALL"/>
      <sheetName val="Kar Dağıtım Tablosu"/>
      <sheetName val="Vergi Matrahı"/>
      <sheetName val="Vergi Matrahı Suphi Bey"/>
      <sheetName val="Sheet4"/>
      <sheetName val="Aktif-----&gt;"/>
      <sheetName val="KR103A"/>
      <sheetName val="KR100A"/>
      <sheetName val="1a"/>
      <sheetName val="1b"/>
      <sheetName val="1c"/>
      <sheetName val="2a"/>
      <sheetName val="2b"/>
      <sheetName val="3a"/>
      <sheetName val="Personel Dolaylı"/>
      <sheetName val="Personel Kredileri"/>
      <sheetName val="Sheet1"/>
      <sheetName val="grup mev-krd detay 2021"/>
      <sheetName val="Grup-2021"/>
      <sheetName val="grup mev-krd detay 2020"/>
      <sheetName val="Sheet2"/>
      <sheetName val="Sheet3"/>
      <sheetName val="3b"/>
      <sheetName val="3c"/>
      <sheetName val="3d"/>
      <sheetName val="3e"/>
      <sheetName val="3f-g-h"/>
      <sheetName val="4a"/>
      <sheetName val="4b"/>
      <sheetName val="4c"/>
      <sheetName val="TGA"/>
      <sheetName val="5"/>
      <sheetName val="6a-b"/>
      <sheetName val="6c"/>
      <sheetName val="6d-e-f"/>
      <sheetName val="6g"/>
      <sheetName val="7"/>
      <sheetName val="Genel"/>
      <sheetName val="8a"/>
      <sheetName val="9a-b"/>
      <sheetName val="Pasif-----&gt;"/>
      <sheetName val="MV202A-YP"/>
      <sheetName val="MV101A-TL"/>
      <sheetName val="MV100A"/>
      <sheetName val="10a"/>
      <sheetName val="10b"/>
      <sheetName val="11c"/>
      <sheetName val="12a-b-c"/>
      <sheetName val="13a"/>
      <sheetName val="14a"/>
      <sheetName val="15-16"/>
      <sheetName val="17"/>
      <sheetName val="18"/>
      <sheetName val="Likidite"/>
      <sheetName val="LR-TL"/>
      <sheetName val="19a-b-c"/>
      <sheetName val="19-d-e"/>
      <sheetName val="Nazım-----&gt;"/>
      <sheetName val="1-2"/>
      <sheetName val="3-4"/>
      <sheetName val="Gelir-----&gt;"/>
      <sheetName val="1a-b-c-d"/>
      <sheetName val="2-3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7">
          <cell r="H87">
            <v>154013049.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24517465.68</v>
      </c>
      <c r="I9" s="35" t="n">
        <f aca="false">I10+I11+I12</f>
        <v>54111374.69</v>
      </c>
      <c r="J9" s="36" t="n">
        <f aca="false">H9+I9</f>
        <v>78628840.37</v>
      </c>
      <c r="K9" s="34" t="n">
        <f aca="false">K10+K11+K12</f>
        <v>18353510.51</v>
      </c>
      <c r="L9" s="35" t="n">
        <f aca="false">L10+L11+L12</f>
        <v>29918333.9</v>
      </c>
      <c r="M9" s="36" t="n">
        <f aca="false">K9+L9</f>
        <v>48271844.41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24017465.68</v>
      </c>
      <c r="I10" s="42" t="n">
        <v>0</v>
      </c>
      <c r="J10" s="43" t="n">
        <f aca="false">H10+I10</f>
        <v>24017465.68</v>
      </c>
      <c r="K10" s="41" t="n">
        <v>18353510.51</v>
      </c>
      <c r="L10" s="42" t="n">
        <v>0</v>
      </c>
      <c r="M10" s="43" t="n">
        <f aca="false">K10+L10</f>
        <v>18353510.51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54111374.69</v>
      </c>
      <c r="J11" s="43" t="n">
        <f aca="false">H11+I11</f>
        <v>54111374.69</v>
      </c>
      <c r="K11" s="41" t="n">
        <v>0</v>
      </c>
      <c r="L11" s="42" t="n">
        <v>29918333.9</v>
      </c>
      <c r="M11" s="43" t="n">
        <f aca="false">K11+L11</f>
        <v>29918333.9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500000</v>
      </c>
      <c r="I12" s="42" t="n">
        <v>0</v>
      </c>
      <c r="J12" s="43" t="n">
        <f aca="false">H12+I12</f>
        <v>50000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035224652.28</v>
      </c>
      <c r="I13" s="35" t="n">
        <f aca="false">I14+I15</f>
        <v>3364087683.04</v>
      </c>
      <c r="J13" s="36" t="n">
        <f aca="false">H13+I13</f>
        <v>4399312335.32</v>
      </c>
      <c r="K13" s="34" t="n">
        <f aca="false">K14+K15</f>
        <v>456439807</v>
      </c>
      <c r="L13" s="35" t="n">
        <f aca="false">L14+L15</f>
        <v>1934512795</v>
      </c>
      <c r="M13" s="36" t="n">
        <f aca="false">K13+L13</f>
        <v>2390952602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14333197.52</v>
      </c>
      <c r="I14" s="42" t="n">
        <v>1587226747.96</v>
      </c>
      <c r="J14" s="43" t="n">
        <f aca="false">H14+I14</f>
        <v>1701559945.48</v>
      </c>
      <c r="K14" s="41" t="n">
        <v>228847798</v>
      </c>
      <c r="L14" s="42" t="n">
        <v>897273295</v>
      </c>
      <c r="M14" s="43" t="n">
        <f aca="false">K14+L14</f>
        <v>1126121093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920891454.76</v>
      </c>
      <c r="I15" s="47" t="n">
        <f aca="false">I16+I17+I18</f>
        <v>1776860935.08</v>
      </c>
      <c r="J15" s="43" t="n">
        <f aca="false">H15+I15</f>
        <v>2697752389.84</v>
      </c>
      <c r="K15" s="46" t="n">
        <f aca="false">K16+K17+K18</f>
        <v>227592009</v>
      </c>
      <c r="L15" s="47" t="n">
        <f aca="false">L16+L17+L18</f>
        <v>1037239500</v>
      </c>
      <c r="M15" s="43" t="n">
        <f aca="false">K15+L15</f>
        <v>1264831509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24954.38</v>
      </c>
      <c r="I16" s="50" t="n">
        <v>190607649.3</v>
      </c>
      <c r="J16" s="51" t="n">
        <f aca="false">H16+I16</f>
        <v>190632603.68</v>
      </c>
      <c r="K16" s="49" t="n">
        <v>21809</v>
      </c>
      <c r="L16" s="50" t="n">
        <v>205952177</v>
      </c>
      <c r="M16" s="51" t="n">
        <f aca="false">K16+L16</f>
        <v>205973986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920866500.38</v>
      </c>
      <c r="I17" s="50" t="n">
        <v>1586253285.78</v>
      </c>
      <c r="J17" s="51" t="n">
        <f aca="false">H17+I17</f>
        <v>2507119786.16</v>
      </c>
      <c r="K17" s="49" t="n">
        <v>227570200</v>
      </c>
      <c r="L17" s="50" t="n">
        <v>831287323</v>
      </c>
      <c r="M17" s="52" t="n">
        <f aca="false">K17+L17</f>
        <v>1058857523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110618397</v>
      </c>
      <c r="I19" s="35" t="n">
        <f aca="false">I20+I21+I22+I23</f>
        <v>4724828443</v>
      </c>
      <c r="J19" s="36" t="n">
        <f aca="false">H19+I19</f>
        <v>4835446840</v>
      </c>
      <c r="K19" s="34" t="n">
        <f aca="false">K20+K21+K22+K23</f>
        <v>91460411.5</v>
      </c>
      <c r="L19" s="35" t="n">
        <f aca="false">L20+L21+L22+L23</f>
        <v>1723685277</v>
      </c>
      <c r="M19" s="36" t="n">
        <f aca="false">K19+L19</f>
        <v>1815145688.5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28700000</v>
      </c>
      <c r="J20" s="43" t="n">
        <f aca="false">H20+I20</f>
        <v>28700000</v>
      </c>
      <c r="K20" s="41" t="n">
        <v>0</v>
      </c>
      <c r="L20" s="42" t="n">
        <v>55013144.2</v>
      </c>
      <c r="M20" s="43" t="n">
        <f aca="false">K20+L20</f>
        <v>55013144.2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991403</v>
      </c>
      <c r="I22" s="42" t="n">
        <v>0</v>
      </c>
      <c r="J22" s="43" t="n">
        <f aca="false">H22+I22</f>
        <v>991403</v>
      </c>
      <c r="K22" s="41" t="n">
        <v>374586</v>
      </c>
      <c r="L22" s="42" t="n">
        <v>0</v>
      </c>
      <c r="M22" s="43" t="n">
        <f aca="false">K22+L22</f>
        <v>374586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109626994</v>
      </c>
      <c r="I23" s="42" t="n">
        <v>4696128443</v>
      </c>
      <c r="J23" s="43" t="n">
        <f aca="false">H23+I23</f>
        <v>4805755437</v>
      </c>
      <c r="K23" s="41" t="n">
        <v>91085825.5</v>
      </c>
      <c r="L23" s="42" t="n">
        <v>1668672132.8</v>
      </c>
      <c r="M23" s="43" t="n">
        <f aca="false">K23+L23</f>
        <v>1759757958.3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767224961</v>
      </c>
      <c r="I24" s="35" t="n">
        <f aca="false">I25+I26</f>
        <v>7312248247</v>
      </c>
      <c r="J24" s="36" t="n">
        <f aca="false">H24+I24</f>
        <v>9079473208</v>
      </c>
      <c r="K24" s="34" t="n">
        <f aca="false">K25+K26</f>
        <v>1222545783.7</v>
      </c>
      <c r="L24" s="35" t="n">
        <f aca="false">L25+L26</f>
        <v>4737303817.6</v>
      </c>
      <c r="M24" s="36" t="n">
        <f aca="false">K24+L24</f>
        <v>5959849601.3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131028450</v>
      </c>
      <c r="I25" s="42" t="n">
        <v>1967957852</v>
      </c>
      <c r="J25" s="43" t="n">
        <f aca="false">H25+I25</f>
        <v>3098986302</v>
      </c>
      <c r="K25" s="41" t="n">
        <v>565229023.2</v>
      </c>
      <c r="L25" s="42" t="n">
        <v>1300485784.4</v>
      </c>
      <c r="M25" s="43" t="n">
        <f aca="false">K25+L25</f>
        <v>1865714807.6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636196511</v>
      </c>
      <c r="I26" s="42" t="n">
        <v>5344290395</v>
      </c>
      <c r="J26" s="43" t="n">
        <f aca="false">H26+I26</f>
        <v>5980486906</v>
      </c>
      <c r="K26" s="41" t="n">
        <v>657316760.5</v>
      </c>
      <c r="L26" s="42" t="n">
        <v>3436818033.2</v>
      </c>
      <c r="M26" s="43" t="n">
        <f aca="false">K26+L26</f>
        <v>4094134793.7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14498433</v>
      </c>
      <c r="L27" s="35" t="n">
        <f aca="false">L28+L31+L34</f>
        <v>151238118</v>
      </c>
      <c r="M27" s="36" t="n">
        <f aca="false">K27+L27</f>
        <v>165736551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/>
      <c r="L32" s="57"/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/>
      <c r="L33" s="60"/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14498433</v>
      </c>
      <c r="L34" s="47" t="n">
        <f aca="false">L35+L36</f>
        <v>151238118</v>
      </c>
      <c r="M34" s="43" t="n">
        <f aca="false">K34+L34</f>
        <v>165736551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48330689</v>
      </c>
      <c r="I35" s="57" t="n">
        <v>703791866</v>
      </c>
      <c r="J35" s="43" t="n">
        <f aca="false">H35+I35</f>
        <v>752122555</v>
      </c>
      <c r="K35" s="56" t="n">
        <v>55309593</v>
      </c>
      <c r="L35" s="57" t="n">
        <v>461905398</v>
      </c>
      <c r="M35" s="43" t="n">
        <f aca="false">K35+L35</f>
        <v>517214991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48330689</v>
      </c>
      <c r="I36" s="60" t="n">
        <v>-703791866</v>
      </c>
      <c r="J36" s="43" t="n">
        <f aca="false">H36+I36</f>
        <v>-752122555</v>
      </c>
      <c r="K36" s="59" t="n">
        <v>-40811160</v>
      </c>
      <c r="L36" s="60" t="n">
        <v>-310667280</v>
      </c>
      <c r="M36" s="43" t="n">
        <f aca="false">K36+L36</f>
        <v>-351478440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65155717.95</v>
      </c>
      <c r="I37" s="35" t="n">
        <f aca="false">I38+I39+I40</f>
        <v>376667391.5</v>
      </c>
      <c r="J37" s="36" t="n">
        <f aca="false">H37+I37</f>
        <v>441823109.45</v>
      </c>
      <c r="K37" s="34" t="n">
        <f aca="false">K38+K39+K40</f>
        <v>24319473.2</v>
      </c>
      <c r="L37" s="35" t="n">
        <f aca="false">L38+L39+L40</f>
        <v>212273664.18</v>
      </c>
      <c r="M37" s="36" t="n">
        <f aca="false">K37+L37</f>
        <v>236593137.38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35360135.35</v>
      </c>
      <c r="I38" s="42" t="n">
        <v>323298235.6</v>
      </c>
      <c r="J38" s="43" t="n">
        <f aca="false">H38+I38</f>
        <v>358658370.95</v>
      </c>
      <c r="K38" s="41" t="n">
        <v>17323297</v>
      </c>
      <c r="L38" s="42" t="n">
        <v>198247078.2</v>
      </c>
      <c r="M38" s="43" t="n">
        <f aca="false">K38+L38</f>
        <v>215570375.2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5789341.6</v>
      </c>
      <c r="I39" s="42" t="n">
        <v>44211760</v>
      </c>
      <c r="J39" s="43" t="n">
        <f aca="false">H39+I39</f>
        <v>50001101.6</v>
      </c>
      <c r="K39" s="41" t="n">
        <v>3914652.4</v>
      </c>
      <c r="L39" s="42" t="n">
        <v>12400257.48</v>
      </c>
      <c r="M39" s="43" t="n">
        <f aca="false">K39+L39</f>
        <v>16314909.88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24006241</v>
      </c>
      <c r="I40" s="42" t="n">
        <v>9157395.9</v>
      </c>
      <c r="J40" s="43" t="n">
        <f aca="false">H40+I40</f>
        <v>33163636.9</v>
      </c>
      <c r="K40" s="41" t="n">
        <v>3081523.8</v>
      </c>
      <c r="L40" s="42" t="n">
        <v>1626328.5</v>
      </c>
      <c r="M40" s="43" t="n">
        <f aca="false">K40+L40</f>
        <v>4707852.3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76220411</v>
      </c>
      <c r="I44" s="62" t="n">
        <v>1255759969</v>
      </c>
      <c r="J44" s="36" t="n">
        <f aca="false">H44+I44</f>
        <v>1331980380</v>
      </c>
      <c r="K44" s="61" t="n">
        <v>60848297</v>
      </c>
      <c r="L44" s="62" t="n">
        <v>661054254</v>
      </c>
      <c r="M44" s="36" t="n">
        <f aca="false">K44+L44</f>
        <v>721902551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89617049</v>
      </c>
      <c r="I45" s="62" t="n">
        <v>954818</v>
      </c>
      <c r="J45" s="36" t="n">
        <f aca="false">H45+I45</f>
        <v>90571867</v>
      </c>
      <c r="K45" s="61" t="n">
        <v>54577647.2</v>
      </c>
      <c r="L45" s="62" t="n">
        <v>16291485.48</v>
      </c>
      <c r="M45" s="36" t="n">
        <f aca="false">K45+L45</f>
        <v>70869132.68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7153560</v>
      </c>
      <c r="I46" s="35" t="n">
        <f aca="false">I47+I48</f>
        <v>0</v>
      </c>
      <c r="J46" s="36" t="n">
        <f aca="false">H46+I46</f>
        <v>7153560</v>
      </c>
      <c r="K46" s="34" t="n">
        <f aca="false">K47+K48</f>
        <v>7153560</v>
      </c>
      <c r="L46" s="35" t="n">
        <f aca="false">L47+L48</f>
        <v>0</v>
      </c>
      <c r="M46" s="36" t="n">
        <f aca="false">K46+L46</f>
        <v>715356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7153560</v>
      </c>
      <c r="I47" s="42" t="n">
        <v>0</v>
      </c>
      <c r="J47" s="43" t="n">
        <f aca="false">H47+I47</f>
        <v>7153560</v>
      </c>
      <c r="K47" s="41" t="n">
        <v>7153560</v>
      </c>
      <c r="L47" s="42" t="n">
        <v>0</v>
      </c>
      <c r="M47" s="43" t="n">
        <f aca="false">K47+L47</f>
        <v>715356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1508620</v>
      </c>
      <c r="I49" s="35" t="n">
        <f aca="false">I50+I51</f>
        <v>0</v>
      </c>
      <c r="J49" s="36" t="n">
        <f aca="false">H49+I49</f>
        <v>1508620</v>
      </c>
      <c r="K49" s="34" t="n">
        <f aca="false">K50+K51</f>
        <v>1508620</v>
      </c>
      <c r="L49" s="35" t="n">
        <f aca="false">L50+L51</f>
        <v>0</v>
      </c>
      <c r="M49" s="36" t="n">
        <f aca="false">K49+L49</f>
        <v>150862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1458670</v>
      </c>
      <c r="I50" s="42" t="n">
        <v>0</v>
      </c>
      <c r="J50" s="43" t="n">
        <f aca="false">H50+I50</f>
        <v>1458670</v>
      </c>
      <c r="K50" s="41" t="n">
        <v>1458670</v>
      </c>
      <c r="L50" s="42" t="n">
        <v>0</v>
      </c>
      <c r="M50" s="43" t="n">
        <f aca="false">K50+L50</f>
        <v>145867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49950</v>
      </c>
      <c r="I51" s="42" t="n">
        <v>0</v>
      </c>
      <c r="J51" s="43" t="n">
        <f aca="false">H51+I51</f>
        <v>49950</v>
      </c>
      <c r="K51" s="41" t="n">
        <v>49950</v>
      </c>
      <c r="L51" s="42" t="n">
        <v>0</v>
      </c>
      <c r="M51" s="43" t="n">
        <f aca="false">K51+L51</f>
        <v>4995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10304250</v>
      </c>
      <c r="I52" s="35" t="n">
        <f aca="false">I53+I54</f>
        <v>0</v>
      </c>
      <c r="J52" s="36" t="n">
        <f aca="false">H52+I52</f>
        <v>10304250</v>
      </c>
      <c r="K52" s="34" t="n">
        <f aca="false">K53+K54</f>
        <v>10304250</v>
      </c>
      <c r="L52" s="35" t="n">
        <f aca="false">L53+L54</f>
        <v>0</v>
      </c>
      <c r="M52" s="36" t="n">
        <f aca="false">K52+L52</f>
        <v>1030425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304250</v>
      </c>
      <c r="I53" s="42" t="n">
        <v>0</v>
      </c>
      <c r="J53" s="43" t="n">
        <f aca="false">H53+I53</f>
        <v>304250</v>
      </c>
      <c r="K53" s="41" t="n">
        <v>304250</v>
      </c>
      <c r="L53" s="42" t="n">
        <v>0</v>
      </c>
      <c r="M53" s="43" t="n">
        <f aca="false">K53+L53</f>
        <v>30425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10000000</v>
      </c>
      <c r="I54" s="42" t="n">
        <v>0</v>
      </c>
      <c r="J54" s="43" t="n">
        <f aca="false">H54+I54</f>
        <v>10000000</v>
      </c>
      <c r="K54" s="41" t="n">
        <v>10000000</v>
      </c>
      <c r="L54" s="42" t="n">
        <v>0</v>
      </c>
      <c r="M54" s="43" t="n">
        <f aca="false">K54+L54</f>
        <v>1000000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261731379.4</v>
      </c>
      <c r="I55" s="35" t="n">
        <f aca="false">I56+I57</f>
        <v>0</v>
      </c>
      <c r="J55" s="36" t="n">
        <f aca="false">H55+I55</f>
        <v>261731379.4</v>
      </c>
      <c r="K55" s="34" t="n">
        <f aca="false">K56+K57</f>
        <v>59701453.4</v>
      </c>
      <c r="L55" s="35" t="n">
        <f aca="false">L56+L57</f>
        <v>0</v>
      </c>
      <c r="M55" s="36" t="n">
        <f aca="false">K55+L55</f>
        <v>59701453.4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307776621.4</v>
      </c>
      <c r="I56" s="42" t="n">
        <v>0</v>
      </c>
      <c r="J56" s="43" t="n">
        <f aca="false">H56+I56</f>
        <v>307776621.4</v>
      </c>
      <c r="K56" s="41" t="n">
        <v>97930186.8</v>
      </c>
      <c r="L56" s="42" t="n">
        <v>0</v>
      </c>
      <c r="M56" s="43" t="n">
        <f aca="false">K56+L56</f>
        <v>97930186.8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46045242</v>
      </c>
      <c r="I57" s="42" t="n">
        <v>0</v>
      </c>
      <c r="J57" s="43" t="n">
        <f aca="false">H57+I57</f>
        <v>-46045242</v>
      </c>
      <c r="K57" s="41" t="n">
        <v>-38228733.4</v>
      </c>
      <c r="L57" s="42" t="n">
        <v>0</v>
      </c>
      <c r="M57" s="43" t="n">
        <f aca="false">K57+L57</f>
        <v>-38228733.4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09531680</v>
      </c>
      <c r="I58" s="62" t="n">
        <v>22300579.4</v>
      </c>
      <c r="J58" s="36" t="n">
        <f aca="false">H58+I58</f>
        <v>131832259.4</v>
      </c>
      <c r="K58" s="61" t="n">
        <v>74489959</v>
      </c>
      <c r="L58" s="62" t="n">
        <v>10978496.5</v>
      </c>
      <c r="M58" s="36" t="n">
        <f aca="false">K58+L58</f>
        <v>85468455.5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3558808143.31</v>
      </c>
      <c r="I60" s="70" t="n">
        <f aca="false">I58+I55+I52+I49+I46+I45+I44+I41+I37+I27+I24+I19+I13+I9</f>
        <v>17110958505.63</v>
      </c>
      <c r="J60" s="71" t="n">
        <f aca="false">H60+I60</f>
        <v>20669766648.94</v>
      </c>
      <c r="K60" s="68" t="n">
        <f aca="false">K58+K55+K52+K49+K46+K45+K44+K41+K37+K27+K24+K19+K13+K9</f>
        <v>2096201205.51</v>
      </c>
      <c r="L60" s="70" t="n">
        <f aca="false">L58+L55+L52+L49+L46+L45+L44+L41+L37+L27+L24+L19+L13+L9</f>
        <v>9477256241.66</v>
      </c>
      <c r="M60" s="71" t="n">
        <f aca="false">K60+L60</f>
        <v>11573457447.17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70" activeCellId="0" sqref="L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CREDITWEST BANK LT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31/12/2022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2087125187.4</v>
      </c>
      <c r="I9" s="116" t="n">
        <f aca="false">I10+I11+I12+I13+I14+I15</f>
        <v>16807136357.8</v>
      </c>
      <c r="J9" s="117" t="n">
        <f aca="false">H9+I9</f>
        <v>18894261545.2</v>
      </c>
      <c r="K9" s="115" t="n">
        <f aca="false">K10+K11+K12+K13+K14+K15</f>
        <v>1508098418.2</v>
      </c>
      <c r="L9" s="116" t="n">
        <f aca="false">L10+L11+L12+L13+L14+L15</f>
        <v>9002228898.3</v>
      </c>
      <c r="M9" s="117" t="n">
        <f aca="false">K9+L9</f>
        <v>10510327316.5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419012380</v>
      </c>
      <c r="I10" s="122" t="n">
        <v>15321132731</v>
      </c>
      <c r="J10" s="123" t="n">
        <f aca="false">H10+I10</f>
        <v>16740145111</v>
      </c>
      <c r="K10" s="121" t="n">
        <v>1071469730.2</v>
      </c>
      <c r="L10" s="122" t="n">
        <v>7833522043.4</v>
      </c>
      <c r="M10" s="123" t="n">
        <f aca="false">K10+L10</f>
        <v>8904991773.6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313104966.6</v>
      </c>
      <c r="I11" s="122" t="n">
        <v>39336092.4</v>
      </c>
      <c r="J11" s="123" t="n">
        <f aca="false">H11+I11</f>
        <v>352441059</v>
      </c>
      <c r="K11" s="121" t="n">
        <v>194535002.4</v>
      </c>
      <c r="L11" s="122" t="n">
        <v>39704731.4</v>
      </c>
      <c r="M11" s="123" t="n">
        <f aca="false">K11+L11</f>
        <v>234239733.8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350453270</v>
      </c>
      <c r="I12" s="122" t="n">
        <v>1247620991</v>
      </c>
      <c r="J12" s="123" t="n">
        <f aca="false">H12+I12</f>
        <v>1598074261</v>
      </c>
      <c r="K12" s="121" t="n">
        <v>216997942.8</v>
      </c>
      <c r="L12" s="122" t="n">
        <v>970705634</v>
      </c>
      <c r="M12" s="123" t="n">
        <f aca="false">K12+L12</f>
        <v>1187703576.8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4446678</v>
      </c>
      <c r="I13" s="122" t="n">
        <v>52066051</v>
      </c>
      <c r="J13" s="123" t="n">
        <f aca="false">H13+I13</f>
        <v>56512729</v>
      </c>
      <c r="K13" s="121" t="n">
        <v>10037782</v>
      </c>
      <c r="L13" s="122" t="n">
        <v>34585930</v>
      </c>
      <c r="M13" s="123" t="n">
        <f aca="false">K13+L13</f>
        <v>44623712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07892.8</v>
      </c>
      <c r="I14" s="122" t="n">
        <v>146980492.4</v>
      </c>
      <c r="J14" s="123" t="n">
        <f aca="false">H14+I14</f>
        <v>147088385.2</v>
      </c>
      <c r="K14" s="121" t="n">
        <v>15057960.8</v>
      </c>
      <c r="L14" s="122" t="n">
        <v>123710559.5</v>
      </c>
      <c r="M14" s="123" t="n">
        <f aca="false">K14+L14</f>
        <v>138768520.3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85000000</v>
      </c>
      <c r="L17" s="132" t="n">
        <f aca="false">L18+L19</f>
        <v>0</v>
      </c>
      <c r="M17" s="133" t="n">
        <f aca="false">K17+L17</f>
        <v>8500000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 t="n">
        <v>85000000</v>
      </c>
      <c r="L18" s="122"/>
      <c r="M18" s="123" t="n">
        <f aca="false">K18+L18</f>
        <v>8500000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30400782.4</v>
      </c>
      <c r="I28" s="116" t="n">
        <f aca="false">I29+I30+I31</f>
        <v>79638504.2</v>
      </c>
      <c r="J28" s="117" t="n">
        <f aca="false">H28+I28</f>
        <v>110039286.6</v>
      </c>
      <c r="K28" s="115" t="n">
        <f aca="false">K29+K30+K31</f>
        <v>17163316.6</v>
      </c>
      <c r="L28" s="116" t="n">
        <f aca="false">L29+L30+L31</f>
        <v>47295627.4</v>
      </c>
      <c r="M28" s="117" t="n">
        <f aca="false">K28+L28</f>
        <v>64458944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28246778.4</v>
      </c>
      <c r="I29" s="122" t="n">
        <v>60510222.2</v>
      </c>
      <c r="J29" s="123" t="n">
        <f aca="false">H29+I29</f>
        <v>88757000.6</v>
      </c>
      <c r="K29" s="121" t="n">
        <v>14745749.2</v>
      </c>
      <c r="L29" s="122" t="n">
        <v>36478294.4</v>
      </c>
      <c r="M29" s="123" t="n">
        <f aca="false">K29+L29</f>
        <v>51224043.6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378767.4</v>
      </c>
      <c r="L30" s="122" t="n">
        <v>0</v>
      </c>
      <c r="M30" s="123" t="n">
        <f aca="false">K30+L30</f>
        <v>378767.4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2154004</v>
      </c>
      <c r="I31" s="122" t="n">
        <v>19128282</v>
      </c>
      <c r="J31" s="123" t="n">
        <f aca="false">H31+I31</f>
        <v>21282286</v>
      </c>
      <c r="K31" s="121" t="n">
        <v>2038800</v>
      </c>
      <c r="L31" s="122" t="n">
        <v>10817333</v>
      </c>
      <c r="M31" s="123" t="n">
        <f aca="false">K31+L31</f>
        <v>12856133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32028509</v>
      </c>
      <c r="I35" s="143" t="n">
        <v>3945500</v>
      </c>
      <c r="J35" s="117" t="n">
        <f aca="false">H35+I35</f>
        <v>35974009</v>
      </c>
      <c r="K35" s="142" t="n">
        <v>15778009</v>
      </c>
      <c r="L35" s="143" t="n">
        <v>2064301</v>
      </c>
      <c r="M35" s="117" t="n">
        <f aca="false">K35+L35</f>
        <v>17842310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137752793</v>
      </c>
      <c r="I37" s="143" t="n">
        <v>61316455</v>
      </c>
      <c r="J37" s="117" t="n">
        <f aca="false">H37+I37</f>
        <v>199069248</v>
      </c>
      <c r="K37" s="142" t="n">
        <v>74347117</v>
      </c>
      <c r="L37" s="143" t="n">
        <v>26674815</v>
      </c>
      <c r="M37" s="117" t="n">
        <f aca="false">K37+L37</f>
        <v>101021932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95539906.6</v>
      </c>
      <c r="I38" s="116" t="n">
        <f aca="false">I39+I40+I41+I42</f>
        <v>102801995.9</v>
      </c>
      <c r="J38" s="117" t="n">
        <f aca="false">H38+I38</f>
        <v>198341902.5</v>
      </c>
      <c r="K38" s="115" t="n">
        <f aca="false">K39+K40+K41+K42</f>
        <v>47125989</v>
      </c>
      <c r="L38" s="116" t="n">
        <f aca="false">L39+L40+L41+L42</f>
        <v>62266742</v>
      </c>
      <c r="M38" s="117" t="n">
        <f aca="false">K38+L38</f>
        <v>109392731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26903694</v>
      </c>
      <c r="I40" s="122" t="n">
        <v>102801995.9</v>
      </c>
      <c r="J40" s="123" t="n">
        <f aca="false">H40+I40</f>
        <v>129705689.9</v>
      </c>
      <c r="K40" s="121" t="n">
        <v>14216616</v>
      </c>
      <c r="L40" s="122" t="n">
        <v>62266742</v>
      </c>
      <c r="M40" s="123" t="n">
        <f aca="false">K40+L40</f>
        <v>76483358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68636212.6</v>
      </c>
      <c r="I41" s="122" t="n">
        <v>0</v>
      </c>
      <c r="J41" s="123" t="n">
        <f aca="false">H41+I41</f>
        <v>68636212.6</v>
      </c>
      <c r="K41" s="121" t="n">
        <v>32909373</v>
      </c>
      <c r="L41" s="122" t="n">
        <v>0</v>
      </c>
      <c r="M41" s="123" t="n">
        <f aca="false">K41+L41</f>
        <v>32909373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22930172.9</v>
      </c>
      <c r="I43" s="143" t="n">
        <v>52691617.5</v>
      </c>
      <c r="J43" s="117" t="n">
        <f aca="false">H43+I43</f>
        <v>175621790.4</v>
      </c>
      <c r="K43" s="142" t="n">
        <v>57426799</v>
      </c>
      <c r="L43" s="143" t="n">
        <v>28230698.5</v>
      </c>
      <c r="M43" s="117" t="n">
        <f aca="false">K43+L43</f>
        <v>85657497.5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599807409.09</v>
      </c>
      <c r="I44" s="116" t="n">
        <f aca="false">I45+I48+I52+I53+I54+I55</f>
        <v>0</v>
      </c>
      <c r="J44" s="117" t="n">
        <f aca="false">H44+I44</f>
        <v>599807409.09</v>
      </c>
      <c r="K44" s="115" t="n">
        <f aca="false">K45+K48+K52+K53+K54+K55</f>
        <v>416113838</v>
      </c>
      <c r="L44" s="116" t="n">
        <f aca="false">L45+L48+L52+L53+L54+L55</f>
        <v>0</v>
      </c>
      <c r="M44" s="117" t="n">
        <f aca="false">K44+L44</f>
        <v>416113838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00000000</v>
      </c>
      <c r="I45" s="135" t="n">
        <f aca="false">I46+I47</f>
        <v>0</v>
      </c>
      <c r="J45" s="123" t="n">
        <f aca="false">H45+I45</f>
        <v>100000000</v>
      </c>
      <c r="K45" s="134" t="n">
        <f aca="false">K46+K47</f>
        <v>100000000</v>
      </c>
      <c r="L45" s="135" t="n">
        <f aca="false">L46+L47</f>
        <v>0</v>
      </c>
      <c r="M45" s="123" t="n">
        <f aca="false">K45+L45</f>
        <v>10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00000000</v>
      </c>
      <c r="I46" s="145"/>
      <c r="J46" s="123" t="n">
        <f aca="false">H46+I46</f>
        <v>100000000</v>
      </c>
      <c r="K46" s="144" t="n">
        <v>100000000</v>
      </c>
      <c r="L46" s="145"/>
      <c r="M46" s="123" t="n">
        <f aca="false">K46+L46</f>
        <v>10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65321932.92</v>
      </c>
      <c r="I48" s="135" t="n">
        <f aca="false">I49+I50+I51</f>
        <v>0</v>
      </c>
      <c r="J48" s="123" t="n">
        <f aca="false">H48+I48</f>
        <v>65321932.92</v>
      </c>
      <c r="K48" s="134" t="n">
        <f aca="false">K49+K50+K51</f>
        <v>46957645</v>
      </c>
      <c r="L48" s="135" t="n">
        <f aca="false">L49+L50+L51</f>
        <v>0</v>
      </c>
      <c r="M48" s="123" t="n">
        <f aca="false">K48+L48</f>
        <v>46957645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65321932.92</v>
      </c>
      <c r="I49" s="148"/>
      <c r="J49" s="123" t="n">
        <f aca="false">H49+I49</f>
        <v>65321932.92</v>
      </c>
      <c r="K49" s="147" t="n">
        <v>46957645</v>
      </c>
      <c r="L49" s="148"/>
      <c r="M49" s="123" t="n">
        <f aca="false">K49+L49</f>
        <v>46957645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432334815.89</v>
      </c>
      <c r="I52" s="122"/>
      <c r="J52" s="123" t="n">
        <f aca="false">H52+I52</f>
        <v>432334815.89</v>
      </c>
      <c r="K52" s="121" t="n">
        <v>267056226</v>
      </c>
      <c r="L52" s="122"/>
      <c r="M52" s="123" t="n">
        <f aca="false">K52+L52</f>
        <v>267056226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1493397</v>
      </c>
      <c r="I53" s="122"/>
      <c r="J53" s="123" t="n">
        <f aca="false">H53+I53</f>
        <v>1493397</v>
      </c>
      <c r="K53" s="121" t="n">
        <v>1493397</v>
      </c>
      <c r="L53" s="122"/>
      <c r="M53" s="123" t="n">
        <f aca="false">K53+L53</f>
        <v>1493397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657263.28</v>
      </c>
      <c r="I54" s="122"/>
      <c r="J54" s="123" t="n">
        <f aca="false">H54+I54</f>
        <v>657263.28</v>
      </c>
      <c r="K54" s="121" t="n">
        <v>606570</v>
      </c>
      <c r="L54" s="122"/>
      <c r="M54" s="123" t="n">
        <f aca="false">K54+L54</f>
        <v>60657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456651458</v>
      </c>
      <c r="I58" s="116" t="n">
        <f aca="false">I59+I60</f>
        <v>0</v>
      </c>
      <c r="J58" s="117" t="n">
        <f aca="false">H58+I58</f>
        <v>456651458</v>
      </c>
      <c r="K58" s="115" t="n">
        <f aca="false">K59+K60</f>
        <v>183642878</v>
      </c>
      <c r="L58" s="116" t="n">
        <f aca="false">L59+L60</f>
        <v>0</v>
      </c>
      <c r="M58" s="117" t="n">
        <f aca="false">K58+L58</f>
        <v>183642878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456651458</v>
      </c>
      <c r="I59" s="122"/>
      <c r="J59" s="123" t="n">
        <f aca="false">H59+I59</f>
        <v>456651458</v>
      </c>
      <c r="K59" s="121" t="n">
        <v>183642878</v>
      </c>
      <c r="L59" s="122"/>
      <c r="M59" s="123" t="n">
        <f aca="false">K59+L59</f>
        <v>183642878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3562236218.39</v>
      </c>
      <c r="I62" s="157" t="n">
        <f aca="false">I58+I44+I43+I38+I37+I36+I35+I32+I28+I24+I23+I17+I16+I9</f>
        <v>17107530430.4</v>
      </c>
      <c r="J62" s="158" t="n">
        <f aca="false">H62+I62</f>
        <v>20669766648.79</v>
      </c>
      <c r="K62" s="156" t="n">
        <f aca="false">K58+K44+K43+K38+K37+K36+K35+K32+K28+K24+K17+K16+K9+K23</f>
        <v>2404696364.8</v>
      </c>
      <c r="L62" s="157" t="n">
        <f aca="false">L58+L44+L43+L38+L37+L36+L35+L32+L28+L24+L23+L17+L16+L9</f>
        <v>9168761082.2</v>
      </c>
      <c r="M62" s="158" t="n">
        <f aca="false">K62+L62</f>
        <v>11573457447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97751978</v>
      </c>
      <c r="I66" s="163" t="n">
        <v>226677267</v>
      </c>
      <c r="J66" s="164" t="n">
        <f aca="false">H66+I66</f>
        <v>324429245</v>
      </c>
      <c r="K66" s="162" t="n">
        <v>47515928</v>
      </c>
      <c r="L66" s="163" t="n">
        <v>124699645</v>
      </c>
      <c r="M66" s="164" t="n">
        <f aca="false">K66+L66</f>
        <v>172215573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846022084</v>
      </c>
      <c r="I67" s="163" t="n">
        <v>444016726</v>
      </c>
      <c r="J67" s="164" t="n">
        <f aca="false">H67+I67</f>
        <v>1290038810</v>
      </c>
      <c r="K67" s="162" t="n">
        <v>518304153.8</v>
      </c>
      <c r="L67" s="163" t="n">
        <v>189122246.5</v>
      </c>
      <c r="M67" s="164" t="n">
        <f aca="false">K67+L67</f>
        <v>707426400.3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26353709</v>
      </c>
      <c r="L68" s="163" t="n">
        <v>104107586</v>
      </c>
      <c r="M68" s="164" t="n">
        <f aca="false">K68+L68</f>
        <v>130461295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1360917860</v>
      </c>
      <c r="I69" s="165" t="n">
        <v>23440171937</v>
      </c>
      <c r="J69" s="166" t="n">
        <f aca="false">H69+I69</f>
        <v>24801089797</v>
      </c>
      <c r="K69" s="162" t="n">
        <v>919901849</v>
      </c>
      <c r="L69" s="165" t="n">
        <v>11799205327.6</v>
      </c>
      <c r="M69" s="166" t="n">
        <f aca="false">K69+L69</f>
        <v>12719107176.6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2304691922</v>
      </c>
      <c r="I70" s="157" t="n">
        <f aca="false">I66+I67+I68+I69</f>
        <v>24110865930</v>
      </c>
      <c r="J70" s="171" t="n">
        <f aca="false">H70+I70</f>
        <v>26415557852</v>
      </c>
      <c r="K70" s="156" t="n">
        <f aca="false">K66+K67+K68+K69</f>
        <v>1512075639.8</v>
      </c>
      <c r="L70" s="157" t="n">
        <f aca="false">L66+L67+L68+L69</f>
        <v>12217134805.1</v>
      </c>
      <c r="M70" s="158" t="n">
        <f aca="false">K70+L70</f>
        <v>13729210444.9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0" activeCellId="0" sqref="O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CREDITWEST BANK LT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3)</v>
      </c>
      <c r="I8" s="101" t="str">
        <f aca="false">Aktifler!L7</f>
        <v>(31/12/2022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1396993721.03</v>
      </c>
      <c r="I10" s="208" t="n">
        <f aca="false">I11+I19+I20+I25+I28</f>
        <v>786894994.1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957398330.12</v>
      </c>
      <c r="I11" s="210" t="n">
        <f aca="false">I12+I15+I18</f>
        <v>647157236.4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364137223.94</v>
      </c>
      <c r="I12" s="213" t="n">
        <f aca="false">I13+I14</f>
        <v>262114275.4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210792171.99</v>
      </c>
      <c r="I13" s="215" t="n">
        <v>131734655.4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153345051.95</v>
      </c>
      <c r="I14" s="215" t="n">
        <v>130379620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575443134.58</v>
      </c>
      <c r="I15" s="213" t="n">
        <f aca="false">I16+I17</f>
        <v>380524960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44201155.4</v>
      </c>
      <c r="I16" s="215" t="n">
        <v>104439089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431241979.18</v>
      </c>
      <c r="I17" s="215" t="n">
        <v>276085871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7817971.6</v>
      </c>
      <c r="I18" s="216" t="n">
        <v>4518001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1407511.36</v>
      </c>
      <c r="I19" s="217" t="n">
        <v>3551482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256239786.29</v>
      </c>
      <c r="I20" s="210" t="n">
        <f aca="false">I21+I22+I23+I24</f>
        <v>86978827.3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30242842.19</v>
      </c>
      <c r="I21" s="218" t="n">
        <v>12183744.3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2811513.68</v>
      </c>
      <c r="I22" s="218" t="n">
        <v>1375050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22846608.99</v>
      </c>
      <c r="I23" s="218" t="n">
        <v>73420033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338821.43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71948093.26</v>
      </c>
      <c r="I25" s="210" t="n">
        <f aca="false">I26+I27</f>
        <v>49207448.4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2707148.27</v>
      </c>
      <c r="I26" s="218" t="n">
        <v>3219242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69240944.99</v>
      </c>
      <c r="I27" s="218" t="n">
        <v>45988206.4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558134061.93</v>
      </c>
      <c r="I30" s="208" t="n">
        <f aca="false">I31+I37+I44+I45+I50+I51</f>
        <v>344754638.6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295061813.53</v>
      </c>
      <c r="I31" s="210" t="n">
        <f aca="false">I32+I33+I34+I35+I36</f>
        <v>180594897.2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202284341.91</v>
      </c>
      <c r="I32" s="218" t="n">
        <v>136997716.2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66759784.46</v>
      </c>
      <c r="I33" s="218" t="n">
        <v>30548663.8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2845465.16</v>
      </c>
      <c r="I34" s="218" t="n">
        <v>7709682.2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2266514.97</v>
      </c>
      <c r="I35" s="218" t="n">
        <v>2785982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10905707.03</v>
      </c>
      <c r="I36" s="218" t="n">
        <v>2552853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246848012.75</v>
      </c>
      <c r="I37" s="210" t="n">
        <f aca="false">I38+I39+I40+I41+I42+I43</f>
        <v>156388466.8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226822093.12</v>
      </c>
      <c r="I38" s="218" t="n">
        <v>132963376.8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537085.77</v>
      </c>
      <c r="I39" s="218" t="n">
        <v>2268478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17989929.61</v>
      </c>
      <c r="I40" s="218" t="n">
        <v>20020159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1241815.44</v>
      </c>
      <c r="I41" s="218" t="n">
        <v>828192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257088.81</v>
      </c>
      <c r="I42" s="218" t="n">
        <v>308261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16224235.65</v>
      </c>
      <c r="I45" s="210" t="n">
        <f aca="false">I46+I47+I48+I49</f>
        <v>7771274.6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16224235.65</v>
      </c>
      <c r="I46" s="218" t="n">
        <v>7771274.6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838859659.1</v>
      </c>
      <c r="I53" s="226" t="n">
        <f aca="false">I10-I30</f>
        <v>442140355.5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8082715966.09</v>
      </c>
      <c r="I55" s="208" t="n">
        <f aca="false">I56+I60+I61+I62+I63+I64</f>
        <v>3509732396.7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86021999.43</v>
      </c>
      <c r="I56" s="210" t="n">
        <f aca="false">I57+I58+I59</f>
        <v>107173218.3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54113454.09</v>
      </c>
      <c r="I57" s="218" t="n">
        <v>31042095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5146511.38</v>
      </c>
      <c r="I58" s="218" t="n">
        <v>2486745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226762033.96</v>
      </c>
      <c r="I59" s="218" t="n">
        <v>73644378.3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3576830.44</v>
      </c>
      <c r="I60" s="217" t="n">
        <v>3183991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7508609884</v>
      </c>
      <c r="I61" s="217" t="n">
        <v>3348132036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13503761.15</v>
      </c>
      <c r="I62" s="217" t="n">
        <v>420000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271003491.07</v>
      </c>
      <c r="I64" s="217" t="n">
        <v>47043151.4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8310911118.34</v>
      </c>
      <c r="I66" s="208" t="n">
        <f aca="false">I67+I71+I72+I73+I74+I75+I76+I77+I78+I79+I80+I81</f>
        <v>3706749517.58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97533489.35</v>
      </c>
      <c r="I67" s="210" t="n">
        <f aca="false">I68+I69+I70</f>
        <v>25089670.1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97533489.35</v>
      </c>
      <c r="I70" s="218" t="n">
        <v>25089670.1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/>
      <c r="I71" s="217" t="n">
        <v>91.48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7331393121.58</v>
      </c>
      <c r="I72" s="217" t="n">
        <v>3302541075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94538938.4</v>
      </c>
      <c r="I73" s="217" t="n">
        <v>94798905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/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12068868.65</v>
      </c>
      <c r="I75" s="217" t="n">
        <v>6734493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8437423.37</v>
      </c>
      <c r="I76" s="217" t="n">
        <v>5606093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4156134.51</v>
      </c>
      <c r="I77" s="217" t="n">
        <v>952776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485595233.26</v>
      </c>
      <c r="I79" s="217" t="n">
        <v>178401947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43617997.93</v>
      </c>
      <c r="I80" s="217" t="n">
        <v>27083407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33569911.29</v>
      </c>
      <c r="I81" s="217" t="n">
        <v>65541060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228195152.250001</v>
      </c>
      <c r="I83" s="225" t="n">
        <f aca="false">I55-I66</f>
        <v>-197017120.88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610664506.849999</v>
      </c>
      <c r="I85" s="225" t="n">
        <f aca="false">I53+I83</f>
        <v>245123234.62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f aca="false">+'[1]KAR ZAR'!H87</f>
        <v>154013049.3</v>
      </c>
      <c r="I87" s="228" t="n">
        <v>61480357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456651457.549999</v>
      </c>
      <c r="I89" s="225" t="n">
        <f aca="false">I85-I87</f>
        <v>183642877.62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Nazan Yılkan</cp:lastModifiedBy>
  <cp:lastPrinted>2024-03-15T06:21:15Z</cp:lastPrinted>
  <dcterms:modified xsi:type="dcterms:W3CDTF">2024-04-24T12:49:26Z</dcterms:modified>
  <cp:revision>0</cp:revision>
  <dc:subject/>
  <dc:title/>
</cp:coreProperties>
</file>