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c-bank-as-a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HSBC BANK A.Ş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6)</t>
  </si>
  <si>
    <t xml:space="preserve">(  31/12/200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5.13"/>
    <col collapsed="false" customWidth="true" hidden="false" outlineLevel="0" max="6" min="6" style="1" width="12.99"/>
    <col collapsed="false" customWidth="true" hidden="false" outlineLevel="0" max="12" min="7" style="1" width="15.99"/>
    <col collapsed="false" customWidth="true" hidden="false" outlineLevel="0" max="13" min="13" style="1" width="6.85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5.75" hidden="false" customHeight="true" outlineLevel="0" collapsed="false">
      <c r="A2" s="6"/>
      <c r="B2" s="7"/>
      <c r="C2" s="1"/>
      <c r="D2" s="8"/>
      <c r="E2" s="9" t="s">
        <v>0</v>
      </c>
      <c r="F2" s="9"/>
      <c r="G2" s="9"/>
      <c r="H2" s="1"/>
      <c r="I2" s="1"/>
      <c r="J2" s="10"/>
      <c r="K2" s="1"/>
      <c r="L2" s="10"/>
      <c r="M2" s="11"/>
    </row>
    <row r="3" s="5" customFormat="true" ht="15.75" hidden="false" customHeight="true" outlineLevel="0" collapsed="false">
      <c r="A3" s="6"/>
      <c r="B3" s="7"/>
      <c r="C3" s="1"/>
      <c r="D3" s="8"/>
      <c r="E3" s="9" t="s">
        <v>1</v>
      </c>
      <c r="F3" s="9"/>
      <c r="G3" s="9"/>
      <c r="H3" s="7"/>
      <c r="I3" s="7"/>
      <c r="J3" s="7"/>
      <c r="K3" s="7"/>
      <c r="L3" s="7"/>
      <c r="M3" s="11"/>
    </row>
    <row r="4" s="5" customFormat="true" ht="15.75" hidden="false" customHeight="true" outlineLevel="0" collapsed="false">
      <c r="A4" s="6"/>
      <c r="B4" s="7"/>
      <c r="C4" s="8"/>
      <c r="D4" s="12"/>
      <c r="E4" s="13" t="s">
        <v>2</v>
      </c>
      <c r="F4" s="13"/>
      <c r="G4" s="13"/>
      <c r="H4" s="7"/>
      <c r="I4" s="7"/>
      <c r="J4" s="7"/>
      <c r="K4" s="7"/>
      <c r="L4" s="7"/>
      <c r="M4" s="11"/>
    </row>
    <row r="5" s="5" customFormat="true" ht="21.75" hidden="false" customHeight="true" outlineLevel="0" collapsed="false">
      <c r="A5" s="6"/>
      <c r="B5" s="7"/>
      <c r="C5" s="7"/>
      <c r="D5" s="7"/>
      <c r="E5" s="7"/>
      <c r="F5" s="7"/>
      <c r="G5" s="14"/>
      <c r="H5" s="15" t="s">
        <v>3</v>
      </c>
      <c r="I5" s="14"/>
      <c r="J5" s="16" t="s">
        <v>4</v>
      </c>
      <c r="K5" s="16"/>
      <c r="L5" s="16"/>
      <c r="M5" s="11"/>
    </row>
    <row r="6" s="5" customFormat="true" ht="22.5" hidden="false" customHeight="true" outlineLevel="0" collapsed="false">
      <c r="A6" s="6"/>
      <c r="B6" s="17" t="s">
        <v>5</v>
      </c>
      <c r="C6" s="17"/>
      <c r="D6" s="7"/>
      <c r="E6" s="7"/>
      <c r="F6" s="7"/>
      <c r="G6" s="18"/>
      <c r="H6" s="19" t="s">
        <v>6</v>
      </c>
      <c r="I6" s="18"/>
      <c r="J6" s="18"/>
      <c r="K6" s="19" t="s">
        <v>7</v>
      </c>
      <c r="L6" s="18"/>
      <c r="M6" s="11"/>
    </row>
    <row r="7" s="5" customFormat="true" ht="16.5" hidden="false" customHeight="true" outlineLevel="0" collapsed="false">
      <c r="A7" s="20"/>
      <c r="B7" s="21"/>
      <c r="C7" s="21"/>
      <c r="D7" s="21"/>
      <c r="E7" s="21"/>
      <c r="F7" s="22" t="s">
        <v>8</v>
      </c>
      <c r="G7" s="23" t="s">
        <v>9</v>
      </c>
      <c r="H7" s="24" t="s">
        <v>10</v>
      </c>
      <c r="I7" s="25" t="s">
        <v>11</v>
      </c>
      <c r="J7" s="23" t="s">
        <v>9</v>
      </c>
      <c r="K7" s="24" t="s">
        <v>10</v>
      </c>
      <c r="L7" s="25" t="s">
        <v>11</v>
      </c>
      <c r="M7" s="11"/>
    </row>
    <row r="8" s="33" customFormat="true" ht="16.5" hidden="false" customHeight="true" outlineLevel="0" collapsed="false">
      <c r="A8" s="26" t="s">
        <v>12</v>
      </c>
      <c r="B8" s="27" t="s">
        <v>13</v>
      </c>
      <c r="C8" s="27"/>
      <c r="D8" s="27"/>
      <c r="E8" s="12"/>
      <c r="F8" s="28"/>
      <c r="G8" s="29" t="n">
        <f aca="false">G9+G10+G11</f>
        <v>2355707</v>
      </c>
      <c r="H8" s="30" t="n">
        <f aca="false">H9+H10+H11</f>
        <v>1925281</v>
      </c>
      <c r="I8" s="31" t="n">
        <f aca="false">G8+H8</f>
        <v>4280988</v>
      </c>
      <c r="J8" s="29" t="n">
        <f aca="false">J9+J10+J11</f>
        <v>1052853</v>
      </c>
      <c r="K8" s="30" t="n">
        <f aca="false">K9+K10+K11</f>
        <v>635277</v>
      </c>
      <c r="L8" s="31" t="n">
        <f aca="false">J8+K8</f>
        <v>1688130</v>
      </c>
      <c r="M8" s="32"/>
    </row>
    <row r="9" s="5" customFormat="true" ht="15.75" hidden="false" customHeight="true" outlineLevel="0" collapsed="false">
      <c r="A9" s="6"/>
      <c r="B9" s="34" t="s">
        <v>14</v>
      </c>
      <c r="C9" s="7" t="s">
        <v>15</v>
      </c>
      <c r="D9" s="7"/>
      <c r="E9" s="7"/>
      <c r="F9" s="35"/>
      <c r="G9" s="36" t="n">
        <v>2355431</v>
      </c>
      <c r="H9" s="37" t="n">
        <v>1925281</v>
      </c>
      <c r="I9" s="38" t="n">
        <f aca="false">G9+H9</f>
        <v>4280712</v>
      </c>
      <c r="J9" s="36" t="n">
        <v>1052853</v>
      </c>
      <c r="K9" s="37" t="n">
        <v>0</v>
      </c>
      <c r="L9" s="38" t="n">
        <f aca="false">J9+K9</f>
        <v>1052853</v>
      </c>
      <c r="M9" s="11"/>
    </row>
    <row r="10" s="5" customFormat="true" ht="15.75" hidden="false" customHeight="true" outlineLevel="0" collapsed="false">
      <c r="A10" s="6"/>
      <c r="B10" s="34" t="s">
        <v>16</v>
      </c>
      <c r="C10" s="39" t="s">
        <v>17</v>
      </c>
      <c r="D10" s="39"/>
      <c r="E10" s="7"/>
      <c r="F10" s="35"/>
      <c r="G10" s="36" t="n">
        <v>0</v>
      </c>
      <c r="H10" s="37" t="n">
        <v>0</v>
      </c>
      <c r="I10" s="38" t="n">
        <f aca="false">G10+H10</f>
        <v>0</v>
      </c>
      <c r="J10" s="36" t="n">
        <v>0</v>
      </c>
      <c r="K10" s="37" t="n">
        <v>635046</v>
      </c>
      <c r="L10" s="38" t="n">
        <f aca="false">J10+K10</f>
        <v>635046</v>
      </c>
      <c r="M10" s="11"/>
    </row>
    <row r="11" s="5" customFormat="true" ht="15.75" hidden="false" customHeight="true" outlineLevel="0" collapsed="false">
      <c r="A11" s="6"/>
      <c r="B11" s="34" t="s">
        <v>18</v>
      </c>
      <c r="C11" s="7" t="s">
        <v>19</v>
      </c>
      <c r="D11" s="7"/>
      <c r="E11" s="7"/>
      <c r="F11" s="35"/>
      <c r="G11" s="36" t="n">
        <v>276</v>
      </c>
      <c r="H11" s="37" t="n">
        <v>0</v>
      </c>
      <c r="I11" s="38" t="n">
        <f aca="false">G11+H11</f>
        <v>276</v>
      </c>
      <c r="J11" s="36" t="n">
        <v>0</v>
      </c>
      <c r="K11" s="37" t="n">
        <v>231</v>
      </c>
      <c r="L11" s="38" t="n">
        <f aca="false">J11+K11</f>
        <v>231</v>
      </c>
      <c r="M11" s="11"/>
    </row>
    <row r="12" s="33" customFormat="true" ht="16.5" hidden="false" customHeight="true" outlineLevel="0" collapsed="false">
      <c r="A12" s="26" t="s">
        <v>20</v>
      </c>
      <c r="B12" s="40" t="s">
        <v>21</v>
      </c>
      <c r="C12" s="40"/>
      <c r="D12" s="12"/>
      <c r="E12" s="12"/>
      <c r="F12" s="28" t="s">
        <v>22</v>
      </c>
      <c r="G12" s="29" t="n">
        <f aca="false">G13+G14</f>
        <v>169505359</v>
      </c>
      <c r="H12" s="30" t="n">
        <f aca="false">H13+H14</f>
        <v>361684041</v>
      </c>
      <c r="I12" s="31" t="n">
        <f aca="false">G12+H12</f>
        <v>531189400</v>
      </c>
      <c r="J12" s="29" t="n">
        <f aca="false">J13+J14</f>
        <v>138765518</v>
      </c>
      <c r="K12" s="30" t="n">
        <f aca="false">K13+K14</f>
        <v>232949837</v>
      </c>
      <c r="L12" s="31" t="n">
        <f aca="false">J12+K12</f>
        <v>371715355</v>
      </c>
      <c r="M12" s="32"/>
    </row>
    <row r="13" s="5" customFormat="true" ht="15.75" hidden="false" customHeight="true" outlineLevel="0" collapsed="false">
      <c r="A13" s="6"/>
      <c r="B13" s="34" t="s">
        <v>14</v>
      </c>
      <c r="C13" s="41" t="s">
        <v>23</v>
      </c>
      <c r="D13" s="41"/>
      <c r="E13" s="41"/>
      <c r="F13" s="35"/>
      <c r="G13" s="36" t="n">
        <v>7440676</v>
      </c>
      <c r="H13" s="37" t="n">
        <v>52563405</v>
      </c>
      <c r="I13" s="38" t="n">
        <f aca="false">G13+H13</f>
        <v>60004081</v>
      </c>
      <c r="J13" s="36" t="n">
        <v>23982714</v>
      </c>
      <c r="K13" s="37" t="n">
        <v>13219584</v>
      </c>
      <c r="L13" s="38" t="n">
        <f aca="false">J13+K13</f>
        <v>37202298</v>
      </c>
      <c r="M13" s="11"/>
    </row>
    <row r="14" s="5" customFormat="true" ht="15.75" hidden="false" customHeight="true" outlineLevel="0" collapsed="false">
      <c r="A14" s="6"/>
      <c r="B14" s="34" t="s">
        <v>16</v>
      </c>
      <c r="C14" s="39" t="s">
        <v>24</v>
      </c>
      <c r="D14" s="39"/>
      <c r="E14" s="7"/>
      <c r="F14" s="35"/>
      <c r="G14" s="42" t="n">
        <f aca="false">G15+G16+G17</f>
        <v>162064683</v>
      </c>
      <c r="H14" s="37" t="n">
        <f aca="false">H15+H16+H17</f>
        <v>309120636</v>
      </c>
      <c r="I14" s="38" t="n">
        <f aca="false">G16+H14</f>
        <v>471185319</v>
      </c>
      <c r="J14" s="42" t="n">
        <f aca="false">J15+J16+J17</f>
        <v>114782804</v>
      </c>
      <c r="K14" s="37" t="n">
        <f aca="false">K15+K16+K17</f>
        <v>219730253</v>
      </c>
      <c r="L14" s="38" t="n">
        <f aca="false">J14+K14</f>
        <v>334513057</v>
      </c>
      <c r="M14" s="11"/>
    </row>
    <row r="15" s="5" customFormat="true" ht="15.75" hidden="false" customHeight="true" outlineLevel="0" collapsed="false">
      <c r="A15" s="6"/>
      <c r="B15" s="43"/>
      <c r="C15" s="39" t="s">
        <v>25</v>
      </c>
      <c r="D15" s="39"/>
      <c r="E15" s="7"/>
      <c r="F15" s="44"/>
      <c r="G15" s="45" t="n">
        <v>0</v>
      </c>
      <c r="H15" s="46" t="n">
        <v>0</v>
      </c>
      <c r="I15" s="47" t="n">
        <f aca="false">G15+H15</f>
        <v>0</v>
      </c>
      <c r="J15" s="45" t="n">
        <v>0</v>
      </c>
      <c r="K15" s="46" t="n">
        <v>0</v>
      </c>
      <c r="L15" s="47" t="n">
        <f aca="false">J15+K15</f>
        <v>0</v>
      </c>
      <c r="M15" s="11"/>
    </row>
    <row r="16" s="5" customFormat="true" ht="15.75" hidden="false" customHeight="true" outlineLevel="0" collapsed="false">
      <c r="A16" s="6"/>
      <c r="B16" s="43"/>
      <c r="C16" s="48" t="s">
        <v>26</v>
      </c>
      <c r="D16" s="48"/>
      <c r="E16" s="48"/>
      <c r="F16" s="44"/>
      <c r="G16" s="45" t="n">
        <v>162064683</v>
      </c>
      <c r="H16" s="46" t="n">
        <v>309120636</v>
      </c>
      <c r="I16" s="47" t="n">
        <f aca="false">G16+H16</f>
        <v>471185319</v>
      </c>
      <c r="J16" s="45" t="n">
        <v>114782804</v>
      </c>
      <c r="K16" s="46" t="n">
        <v>219730253</v>
      </c>
      <c r="L16" s="49" t="n">
        <f aca="false">J16+K16</f>
        <v>334513057</v>
      </c>
      <c r="M16" s="11"/>
    </row>
    <row r="17" s="5" customFormat="true" ht="15.75" hidden="false" customHeight="true" outlineLevel="0" collapsed="false">
      <c r="A17" s="6"/>
      <c r="B17" s="43"/>
      <c r="C17" s="48" t="s">
        <v>27</v>
      </c>
      <c r="D17" s="48"/>
      <c r="E17" s="48"/>
      <c r="F17" s="44"/>
      <c r="G17" s="45" t="n">
        <v>0</v>
      </c>
      <c r="H17" s="46" t="n">
        <v>0</v>
      </c>
      <c r="I17" s="47" t="n">
        <f aca="false">G17+H17</f>
        <v>0</v>
      </c>
      <c r="J17" s="45" t="n">
        <v>0</v>
      </c>
      <c r="K17" s="46" t="n">
        <v>0</v>
      </c>
      <c r="L17" s="47" t="n">
        <f aca="false">J17+K17</f>
        <v>0</v>
      </c>
      <c r="M17" s="11"/>
    </row>
    <row r="18" s="33" customFormat="true" ht="16.5" hidden="false" customHeight="true" outlineLevel="0" collapsed="false">
      <c r="A18" s="26" t="s">
        <v>28</v>
      </c>
      <c r="B18" s="50" t="s">
        <v>29</v>
      </c>
      <c r="C18" s="50"/>
      <c r="D18" s="50"/>
      <c r="E18" s="50"/>
      <c r="F18" s="28" t="s">
        <v>30</v>
      </c>
      <c r="G18" s="29" t="n">
        <f aca="false">G19+G20+G21+G22</f>
        <v>3282398</v>
      </c>
      <c r="H18" s="30" t="n">
        <f aca="false">H19+H20+H21+H22</f>
        <v>7044316</v>
      </c>
      <c r="I18" s="31" t="n">
        <f aca="false">G18+H18</f>
        <v>10326714</v>
      </c>
      <c r="J18" s="29" t="n">
        <f aca="false">J19+J20+J21+J22</f>
        <v>3011374</v>
      </c>
      <c r="K18" s="30" t="n">
        <f aca="false">K19+K20+K21+K22</f>
        <v>3397649</v>
      </c>
      <c r="L18" s="31" t="n">
        <f aca="false">J18+K18</f>
        <v>6409023</v>
      </c>
      <c r="M18" s="32"/>
    </row>
    <row r="19" s="5" customFormat="true" ht="15.75" hidden="false" customHeight="true" outlineLevel="0" collapsed="false">
      <c r="A19" s="6"/>
      <c r="B19" s="34" t="s">
        <v>14</v>
      </c>
      <c r="C19" s="48" t="s">
        <v>31</v>
      </c>
      <c r="D19" s="48"/>
      <c r="E19" s="48"/>
      <c r="F19" s="35"/>
      <c r="G19" s="36" t="n">
        <v>0</v>
      </c>
      <c r="H19" s="37" t="n">
        <v>0</v>
      </c>
      <c r="I19" s="38" t="n">
        <f aca="false">G19+H19</f>
        <v>0</v>
      </c>
      <c r="J19" s="36" t="n">
        <v>0</v>
      </c>
      <c r="K19" s="37" t="n">
        <v>0</v>
      </c>
      <c r="L19" s="38" t="n">
        <f aca="false">J19+K19</f>
        <v>0</v>
      </c>
      <c r="M19" s="11"/>
    </row>
    <row r="20" s="5" customFormat="true" ht="15.75" hidden="false" customHeight="true" outlineLevel="0" collapsed="false">
      <c r="A20" s="6"/>
      <c r="B20" s="34" t="s">
        <v>16</v>
      </c>
      <c r="C20" s="48" t="s">
        <v>32</v>
      </c>
      <c r="D20" s="48"/>
      <c r="E20" s="48"/>
      <c r="F20" s="35"/>
      <c r="G20" s="36" t="n">
        <v>0</v>
      </c>
      <c r="H20" s="37" t="n">
        <v>0</v>
      </c>
      <c r="I20" s="38" t="n">
        <f aca="false">G20+H20</f>
        <v>0</v>
      </c>
      <c r="J20" s="36" t="n">
        <v>0</v>
      </c>
      <c r="K20" s="37" t="n">
        <v>0</v>
      </c>
      <c r="L20" s="38" t="n">
        <f aca="false">J20+K20</f>
        <v>0</v>
      </c>
      <c r="M20" s="11"/>
    </row>
    <row r="21" s="5" customFormat="true" ht="15.75" hidden="false" customHeight="true" outlineLevel="0" collapsed="false">
      <c r="A21" s="6"/>
      <c r="B21" s="34" t="s">
        <v>18</v>
      </c>
      <c r="C21" s="39" t="s">
        <v>33</v>
      </c>
      <c r="D21" s="39"/>
      <c r="E21" s="7"/>
      <c r="F21" s="35"/>
      <c r="G21" s="36" t="n">
        <v>0</v>
      </c>
      <c r="H21" s="37" t="n">
        <v>0</v>
      </c>
      <c r="I21" s="38" t="n">
        <f aca="false">G21+H21</f>
        <v>0</v>
      </c>
      <c r="J21" s="36" t="n">
        <v>0</v>
      </c>
      <c r="K21" s="37" t="n">
        <v>0</v>
      </c>
      <c r="L21" s="38" t="n">
        <f aca="false">J21+K21</f>
        <v>0</v>
      </c>
      <c r="M21" s="11"/>
    </row>
    <row r="22" s="5" customFormat="true" ht="15.75" hidden="false" customHeight="true" outlineLevel="0" collapsed="false">
      <c r="A22" s="6"/>
      <c r="B22" s="34" t="s">
        <v>34</v>
      </c>
      <c r="C22" s="41" t="s">
        <v>35</v>
      </c>
      <c r="D22" s="41"/>
      <c r="E22" s="41"/>
      <c r="F22" s="35"/>
      <c r="G22" s="36" t="n">
        <v>3282398</v>
      </c>
      <c r="H22" s="37" t="n">
        <v>7044316</v>
      </c>
      <c r="I22" s="38" t="n">
        <f aca="false">G22+H22</f>
        <v>10326714</v>
      </c>
      <c r="J22" s="36" t="n">
        <v>3011374</v>
      </c>
      <c r="K22" s="37" t="n">
        <v>3397649</v>
      </c>
      <c r="L22" s="38" t="n">
        <f aca="false">J22+K22</f>
        <v>6409023</v>
      </c>
      <c r="M22" s="11"/>
    </row>
    <row r="23" s="33" customFormat="true" ht="16.5" hidden="false" customHeight="true" outlineLevel="0" collapsed="false">
      <c r="A23" s="26" t="s">
        <v>36</v>
      </c>
      <c r="B23" s="40" t="s">
        <v>37</v>
      </c>
      <c r="C23" s="40"/>
      <c r="D23" s="12"/>
      <c r="E23" s="12"/>
      <c r="F23" s="28" t="s">
        <v>38</v>
      </c>
      <c r="G23" s="29" t="n">
        <f aca="false">G24+G25</f>
        <v>20748943</v>
      </c>
      <c r="H23" s="30" t="n">
        <f aca="false">H24+H25</f>
        <v>11782505</v>
      </c>
      <c r="I23" s="31" t="n">
        <f aca="false">G23+H23</f>
        <v>32531448</v>
      </c>
      <c r="J23" s="29" t="n">
        <f aca="false">J24+J25</f>
        <v>9623309</v>
      </c>
      <c r="K23" s="30" t="n">
        <f aca="false">K24+K25</f>
        <v>1540272</v>
      </c>
      <c r="L23" s="31" t="n">
        <f aca="false">J23+K23</f>
        <v>11163581</v>
      </c>
      <c r="M23" s="32"/>
    </row>
    <row r="24" s="5" customFormat="true" ht="15.75" hidden="false" customHeight="true" outlineLevel="0" collapsed="false">
      <c r="A24" s="6"/>
      <c r="B24" s="34" t="s">
        <v>14</v>
      </c>
      <c r="C24" s="39" t="s">
        <v>39</v>
      </c>
      <c r="D24" s="39"/>
      <c r="E24" s="7"/>
      <c r="F24" s="35"/>
      <c r="G24" s="36" t="n">
        <v>3978315</v>
      </c>
      <c r="H24" s="37" t="n">
        <v>9328081</v>
      </c>
      <c r="I24" s="38" t="n">
        <f aca="false">G24+H24</f>
        <v>13306396</v>
      </c>
      <c r="J24" s="36" t="n">
        <v>1118661</v>
      </c>
      <c r="K24" s="37" t="n">
        <v>1012746</v>
      </c>
      <c r="L24" s="38" t="n">
        <f aca="false">J24+K24</f>
        <v>2131407</v>
      </c>
      <c r="M24" s="11"/>
    </row>
    <row r="25" s="5" customFormat="true" ht="15.75" hidden="false" customHeight="true" outlineLevel="0" collapsed="false">
      <c r="A25" s="6"/>
      <c r="B25" s="34" t="s">
        <v>16</v>
      </c>
      <c r="C25" s="48" t="s">
        <v>40</v>
      </c>
      <c r="D25" s="48"/>
      <c r="E25" s="48"/>
      <c r="F25" s="35"/>
      <c r="G25" s="36" t="n">
        <v>16770628</v>
      </c>
      <c r="H25" s="37" t="n">
        <v>2454424</v>
      </c>
      <c r="I25" s="38" t="n">
        <f aca="false">G25+H25</f>
        <v>19225052</v>
      </c>
      <c r="J25" s="36" t="n">
        <v>8504648</v>
      </c>
      <c r="K25" s="37" t="n">
        <v>527526</v>
      </c>
      <c r="L25" s="38" t="n">
        <f aca="false">J25+K25</f>
        <v>9032174</v>
      </c>
      <c r="M25" s="11"/>
    </row>
    <row r="26" s="33" customFormat="true" ht="16.5" hidden="false" customHeight="true" outlineLevel="0" collapsed="false">
      <c r="A26" s="26" t="s">
        <v>41</v>
      </c>
      <c r="B26" s="50" t="s">
        <v>42</v>
      </c>
      <c r="C26" s="50"/>
      <c r="D26" s="50"/>
      <c r="E26" s="50"/>
      <c r="F26" s="28" t="s">
        <v>43</v>
      </c>
      <c r="G26" s="29" t="n">
        <f aca="false">G27+G30+G33</f>
        <v>141038</v>
      </c>
      <c r="H26" s="30" t="n">
        <f aca="false">H27+H30+H33</f>
        <v>0</v>
      </c>
      <c r="I26" s="31" t="n">
        <f aca="false">G26+H26</f>
        <v>141038</v>
      </c>
      <c r="J26" s="29" t="n">
        <f aca="false">J27+J30+J33</f>
        <v>46093</v>
      </c>
      <c r="K26" s="30" t="n">
        <f aca="false">K27+K30+K33</f>
        <v>0</v>
      </c>
      <c r="L26" s="31" t="n">
        <f aca="false">J26+K26</f>
        <v>46093</v>
      </c>
      <c r="M26" s="32"/>
    </row>
    <row r="27" s="5" customFormat="true" ht="15.75" hidden="false" customHeight="true" outlineLevel="0" collapsed="false">
      <c r="A27" s="6"/>
      <c r="B27" s="34" t="s">
        <v>14</v>
      </c>
      <c r="C27" s="41" t="s">
        <v>44</v>
      </c>
      <c r="D27" s="41"/>
      <c r="E27" s="41"/>
      <c r="F27" s="35"/>
      <c r="G27" s="36" t="n">
        <f aca="false">G28+G29</f>
        <v>61840</v>
      </c>
      <c r="H27" s="37" t="n">
        <f aca="false">H28+H29</f>
        <v>0</v>
      </c>
      <c r="I27" s="38" t="n">
        <f aca="false">G27+H27</f>
        <v>61840</v>
      </c>
      <c r="J27" s="36" t="n">
        <f aca="false">J28+J29</f>
        <v>14970</v>
      </c>
      <c r="K27" s="37" t="n">
        <f aca="false">K28+K29</f>
        <v>0</v>
      </c>
      <c r="L27" s="38" t="n">
        <f aca="false">J27+K27</f>
        <v>14970</v>
      </c>
      <c r="M27" s="11"/>
    </row>
    <row r="28" s="5" customFormat="true" ht="15.75" hidden="false" customHeight="true" outlineLevel="0" collapsed="false">
      <c r="A28" s="6"/>
      <c r="B28" s="34"/>
      <c r="C28" s="41" t="s">
        <v>45</v>
      </c>
      <c r="D28" s="41"/>
      <c r="E28" s="41"/>
      <c r="F28" s="51"/>
      <c r="G28" s="7" t="n">
        <v>77299</v>
      </c>
      <c r="H28" s="52" t="n">
        <v>0</v>
      </c>
      <c r="I28" s="38" t="n">
        <f aca="false">G28+H28</f>
        <v>77299</v>
      </c>
      <c r="J28" s="7" t="n">
        <v>18713</v>
      </c>
      <c r="K28" s="52" t="n">
        <v>0</v>
      </c>
      <c r="L28" s="38" t="n">
        <f aca="false">J28+K28</f>
        <v>18713</v>
      </c>
      <c r="M28" s="11"/>
    </row>
    <row r="29" s="5" customFormat="true" ht="15.75" hidden="false" customHeight="true" outlineLevel="0" collapsed="false">
      <c r="A29" s="6"/>
      <c r="B29" s="34"/>
      <c r="C29" s="41" t="s">
        <v>46</v>
      </c>
      <c r="D29" s="41"/>
      <c r="E29" s="41"/>
      <c r="F29" s="53"/>
      <c r="G29" s="54" t="n">
        <v>-15459</v>
      </c>
      <c r="H29" s="55" t="n">
        <v>0</v>
      </c>
      <c r="I29" s="38" t="n">
        <f aca="false">G29+H29</f>
        <v>-15459</v>
      </c>
      <c r="J29" s="54" t="n">
        <v>-3743</v>
      </c>
      <c r="K29" s="55" t="n">
        <v>0</v>
      </c>
      <c r="L29" s="38" t="n">
        <f aca="false">J29+K29</f>
        <v>-3743</v>
      </c>
      <c r="M29" s="11"/>
    </row>
    <row r="30" s="5" customFormat="true" ht="15.75" hidden="false" customHeight="true" outlineLevel="0" collapsed="false">
      <c r="A30" s="6"/>
      <c r="B30" s="34" t="s">
        <v>16</v>
      </c>
      <c r="C30" s="41" t="s">
        <v>47</v>
      </c>
      <c r="D30" s="41"/>
      <c r="E30" s="41"/>
      <c r="F30" s="35"/>
      <c r="G30" s="36" t="n">
        <f aca="false">G31+G32</f>
        <v>79198</v>
      </c>
      <c r="H30" s="37" t="n">
        <f aca="false">H31+H32</f>
        <v>0</v>
      </c>
      <c r="I30" s="38" t="n">
        <f aca="false">G30+H30</f>
        <v>79198</v>
      </c>
      <c r="J30" s="36" t="n">
        <f aca="false">J31+J32</f>
        <v>31123</v>
      </c>
      <c r="K30" s="37" t="n">
        <f aca="false">K31+K32</f>
        <v>0</v>
      </c>
      <c r="L30" s="38" t="n">
        <f aca="false">J30+K30</f>
        <v>31123</v>
      </c>
      <c r="M30" s="11"/>
    </row>
    <row r="31" s="5" customFormat="true" ht="15.75" hidden="false" customHeight="true" outlineLevel="0" collapsed="false">
      <c r="A31" s="6"/>
      <c r="B31" s="34"/>
      <c r="C31" s="41" t="s">
        <v>45</v>
      </c>
      <c r="D31" s="41"/>
      <c r="E31" s="41"/>
      <c r="F31" s="51"/>
      <c r="G31" s="7" t="n">
        <v>158395</v>
      </c>
      <c r="H31" s="52" t="n">
        <v>0</v>
      </c>
      <c r="I31" s="38" t="n">
        <f aca="false">G31+H31</f>
        <v>158395</v>
      </c>
      <c r="J31" s="7" t="n">
        <v>62245</v>
      </c>
      <c r="K31" s="52" t="n">
        <v>0</v>
      </c>
      <c r="L31" s="38" t="n">
        <f aca="false">J31+K31</f>
        <v>62245</v>
      </c>
      <c r="M31" s="11"/>
    </row>
    <row r="32" s="5" customFormat="true" ht="15.75" hidden="false" customHeight="true" outlineLevel="0" collapsed="false">
      <c r="A32" s="6"/>
      <c r="B32" s="34"/>
      <c r="C32" s="41" t="s">
        <v>46</v>
      </c>
      <c r="D32" s="41"/>
      <c r="E32" s="41"/>
      <c r="F32" s="53"/>
      <c r="G32" s="54" t="n">
        <v>-79197</v>
      </c>
      <c r="H32" s="55" t="n">
        <v>0</v>
      </c>
      <c r="I32" s="38" t="n">
        <f aca="false">G32+H32</f>
        <v>-79197</v>
      </c>
      <c r="J32" s="54" t="n">
        <v>-31122</v>
      </c>
      <c r="K32" s="55" t="n">
        <v>0</v>
      </c>
      <c r="L32" s="38" t="n">
        <f aca="false">J32+K32</f>
        <v>-31122</v>
      </c>
      <c r="M32" s="11"/>
    </row>
    <row r="33" s="5" customFormat="true" ht="15.75" hidden="false" customHeight="true" outlineLevel="0" collapsed="false">
      <c r="A33" s="6"/>
      <c r="B33" s="34" t="s">
        <v>18</v>
      </c>
      <c r="C33" s="41" t="s">
        <v>48</v>
      </c>
      <c r="D33" s="41"/>
      <c r="E33" s="41"/>
      <c r="F33" s="35"/>
      <c r="G33" s="36" t="n">
        <f aca="false">G34+G35</f>
        <v>0</v>
      </c>
      <c r="H33" s="37" t="n">
        <f aca="false">H34+H35</f>
        <v>0</v>
      </c>
      <c r="I33" s="38" t="n">
        <f aca="false">G33+H33</f>
        <v>0</v>
      </c>
      <c r="J33" s="36" t="n">
        <f aca="false">J34+J35</f>
        <v>0</v>
      </c>
      <c r="K33" s="37" t="n">
        <f aca="false">K34+K35</f>
        <v>0</v>
      </c>
      <c r="L33" s="38" t="n">
        <f aca="false">J33+K33</f>
        <v>0</v>
      </c>
      <c r="M33" s="11"/>
    </row>
    <row r="34" s="5" customFormat="true" ht="15.75" hidden="false" customHeight="true" outlineLevel="0" collapsed="false">
      <c r="A34" s="6"/>
      <c r="B34" s="34"/>
      <c r="C34" s="41" t="s">
        <v>45</v>
      </c>
      <c r="D34" s="41"/>
      <c r="E34" s="41"/>
      <c r="F34" s="51"/>
      <c r="G34" s="7" t="n">
        <v>162442</v>
      </c>
      <c r="H34" s="52" t="n">
        <v>0</v>
      </c>
      <c r="I34" s="38" t="n">
        <f aca="false">G34+H34</f>
        <v>162442</v>
      </c>
      <c r="J34" s="7" t="n">
        <v>72289</v>
      </c>
      <c r="K34" s="52" t="n">
        <v>0</v>
      </c>
      <c r="L34" s="38" t="n">
        <f aca="false">J34+K34</f>
        <v>72289</v>
      </c>
      <c r="M34" s="11"/>
    </row>
    <row r="35" s="5" customFormat="true" ht="15.75" hidden="false" customHeight="true" outlineLevel="0" collapsed="false">
      <c r="A35" s="6"/>
      <c r="B35" s="34"/>
      <c r="C35" s="48" t="s">
        <v>49</v>
      </c>
      <c r="D35" s="48"/>
      <c r="E35" s="48"/>
      <c r="F35" s="53"/>
      <c r="G35" s="54" t="n">
        <v>-162442</v>
      </c>
      <c r="H35" s="55" t="n">
        <v>0</v>
      </c>
      <c r="I35" s="38" t="n">
        <f aca="false">G35+H35</f>
        <v>-162442</v>
      </c>
      <c r="J35" s="54" t="n">
        <v>-72289</v>
      </c>
      <c r="K35" s="55" t="n">
        <v>0</v>
      </c>
      <c r="L35" s="38" t="n">
        <f aca="false">J35+K35</f>
        <v>-72289</v>
      </c>
      <c r="M35" s="11"/>
    </row>
    <row r="36" s="33" customFormat="true" ht="16.5" hidden="false" customHeight="true" outlineLevel="0" collapsed="false">
      <c r="A36" s="26" t="s">
        <v>50</v>
      </c>
      <c r="B36" s="50" t="s">
        <v>51</v>
      </c>
      <c r="C36" s="50"/>
      <c r="D36" s="50"/>
      <c r="E36" s="50"/>
      <c r="F36" s="28"/>
      <c r="G36" s="29" t="n">
        <f aca="false">G37+G38+G39</f>
        <v>4078038</v>
      </c>
      <c r="H36" s="30" t="n">
        <f aca="false">H37+H38+H39</f>
        <v>43349</v>
      </c>
      <c r="I36" s="31" t="n">
        <f aca="false">G36+H36</f>
        <v>4121387</v>
      </c>
      <c r="J36" s="29" t="n">
        <f aca="false">J37+J38+J39</f>
        <v>2891877</v>
      </c>
      <c r="K36" s="30" t="n">
        <f aca="false">K37+K38+K39</f>
        <v>19316</v>
      </c>
      <c r="L36" s="31" t="n">
        <f aca="false">J36+K36</f>
        <v>2911193</v>
      </c>
      <c r="M36" s="32"/>
    </row>
    <row r="37" s="5" customFormat="true" ht="15.75" hidden="false" customHeight="true" outlineLevel="0" collapsed="false">
      <c r="A37" s="6"/>
      <c r="B37" s="34" t="s">
        <v>14</v>
      </c>
      <c r="C37" s="39" t="s">
        <v>52</v>
      </c>
      <c r="D37" s="39"/>
      <c r="E37" s="7"/>
      <c r="F37" s="35"/>
      <c r="G37" s="36" t="n">
        <v>207432</v>
      </c>
      <c r="H37" s="37" t="n">
        <v>10154</v>
      </c>
      <c r="I37" s="38" t="n">
        <f aca="false">G37+H37</f>
        <v>217586</v>
      </c>
      <c r="J37" s="36" t="n">
        <v>97168</v>
      </c>
      <c r="K37" s="37" t="n">
        <v>3302</v>
      </c>
      <c r="L37" s="38" t="n">
        <f aca="false">J37+K37</f>
        <v>100470</v>
      </c>
      <c r="M37" s="11"/>
    </row>
    <row r="38" s="5" customFormat="true" ht="15.75" hidden="false" customHeight="true" outlineLevel="0" collapsed="false">
      <c r="A38" s="6"/>
      <c r="B38" s="34" t="s">
        <v>16</v>
      </c>
      <c r="C38" s="39" t="s">
        <v>53</v>
      </c>
      <c r="D38" s="39"/>
      <c r="E38" s="7"/>
      <c r="F38" s="35"/>
      <c r="G38" s="36" t="n">
        <v>185613</v>
      </c>
      <c r="H38" s="37" t="n">
        <v>33195</v>
      </c>
      <c r="I38" s="38" t="n">
        <f aca="false">G38+H38</f>
        <v>218808</v>
      </c>
      <c r="J38" s="36" t="n">
        <v>127715</v>
      </c>
      <c r="K38" s="37" t="n">
        <v>16014</v>
      </c>
      <c r="L38" s="38" t="n">
        <f aca="false">J38+K38</f>
        <v>143729</v>
      </c>
      <c r="M38" s="11"/>
    </row>
    <row r="39" s="5" customFormat="true" ht="15.75" hidden="false" customHeight="true" outlineLevel="0" collapsed="false">
      <c r="A39" s="6"/>
      <c r="B39" s="34" t="s">
        <v>18</v>
      </c>
      <c r="C39" s="7" t="s">
        <v>19</v>
      </c>
      <c r="D39" s="7"/>
      <c r="E39" s="7"/>
      <c r="F39" s="35"/>
      <c r="G39" s="36" t="n">
        <v>3684993</v>
      </c>
      <c r="H39" s="37" t="n">
        <v>0</v>
      </c>
      <c r="I39" s="38" t="n">
        <f aca="false">G39+H39</f>
        <v>3684993</v>
      </c>
      <c r="J39" s="36" t="n">
        <v>2666994</v>
      </c>
      <c r="K39" s="37" t="n">
        <v>0</v>
      </c>
      <c r="L39" s="38" t="n">
        <f aca="false">J39+K39</f>
        <v>2666994</v>
      </c>
      <c r="M39" s="11"/>
    </row>
    <row r="40" s="33" customFormat="true" ht="16.5" hidden="false" customHeight="true" outlineLevel="0" collapsed="false">
      <c r="A40" s="26" t="s">
        <v>54</v>
      </c>
      <c r="B40" s="50" t="s">
        <v>55</v>
      </c>
      <c r="C40" s="50"/>
      <c r="D40" s="50"/>
      <c r="E40" s="50"/>
      <c r="F40" s="28"/>
      <c r="G40" s="29" t="n">
        <f aca="false">G41+G42</f>
        <v>0</v>
      </c>
      <c r="H40" s="30" t="n">
        <f aca="false">H41+H42</f>
        <v>0</v>
      </c>
      <c r="I40" s="31" t="n">
        <f aca="false">G40+H40</f>
        <v>0</v>
      </c>
      <c r="J40" s="29" t="n">
        <f aca="false">J41+J42</f>
        <v>0</v>
      </c>
      <c r="K40" s="30" t="n">
        <f aca="false">K41+K42</f>
        <v>0</v>
      </c>
      <c r="L40" s="31" t="n">
        <f aca="false">J40+K40</f>
        <v>0</v>
      </c>
      <c r="M40" s="32"/>
    </row>
    <row r="41" s="5" customFormat="true" ht="15.75" hidden="false" customHeight="true" outlineLevel="0" collapsed="false">
      <c r="A41" s="6"/>
      <c r="B41" s="34" t="s">
        <v>14</v>
      </c>
      <c r="C41" s="48" t="s">
        <v>56</v>
      </c>
      <c r="D41" s="48"/>
      <c r="E41" s="48"/>
      <c r="F41" s="35"/>
      <c r="G41" s="36" t="n">
        <v>0</v>
      </c>
      <c r="H41" s="37" t="n">
        <v>0</v>
      </c>
      <c r="I41" s="38" t="n">
        <f aca="false">G41+H41</f>
        <v>0</v>
      </c>
      <c r="J41" s="36" t="n">
        <v>0</v>
      </c>
      <c r="K41" s="37" t="n">
        <v>0</v>
      </c>
      <c r="L41" s="38" t="n">
        <f aca="false">J41+K41</f>
        <v>0</v>
      </c>
      <c r="M41" s="11"/>
    </row>
    <row r="42" s="5" customFormat="true" ht="15.75" hidden="false" customHeight="true" outlineLevel="0" collapsed="false">
      <c r="A42" s="6"/>
      <c r="B42" s="34" t="s">
        <v>16</v>
      </c>
      <c r="C42" s="48" t="s">
        <v>57</v>
      </c>
      <c r="D42" s="48"/>
      <c r="E42" s="48"/>
      <c r="F42" s="35"/>
      <c r="G42" s="36" t="n">
        <v>0</v>
      </c>
      <c r="H42" s="37" t="n">
        <v>0</v>
      </c>
      <c r="I42" s="38" t="n">
        <f aca="false">G42+H42</f>
        <v>0</v>
      </c>
      <c r="J42" s="36" t="n">
        <v>0</v>
      </c>
      <c r="K42" s="37" t="n">
        <v>0</v>
      </c>
      <c r="L42" s="38" t="n">
        <f aca="false">J42+K42</f>
        <v>0</v>
      </c>
      <c r="M42" s="11"/>
    </row>
    <row r="43" s="33" customFormat="true" ht="16.5" hidden="false" customHeight="true" outlineLevel="0" collapsed="false">
      <c r="A43" s="26" t="s">
        <v>58</v>
      </c>
      <c r="B43" s="50" t="s">
        <v>59</v>
      </c>
      <c r="C43" s="50"/>
      <c r="D43" s="50"/>
      <c r="E43" s="50"/>
      <c r="F43" s="28"/>
      <c r="G43" s="29" t="n">
        <v>18587981</v>
      </c>
      <c r="H43" s="30" t="n">
        <v>40448419</v>
      </c>
      <c r="I43" s="31" t="n">
        <f aca="false">G43+H43</f>
        <v>59036400</v>
      </c>
      <c r="J43" s="29" t="n">
        <v>13034184</v>
      </c>
      <c r="K43" s="30" t="n">
        <v>29908605</v>
      </c>
      <c r="L43" s="31" t="n">
        <f aca="false">J43+K43</f>
        <v>42942789</v>
      </c>
      <c r="M43" s="32"/>
    </row>
    <row r="44" s="33" customFormat="true" ht="16.5" hidden="false" customHeight="true" outlineLevel="0" collapsed="false">
      <c r="A44" s="56" t="s">
        <v>60</v>
      </c>
      <c r="B44" s="50" t="s">
        <v>61</v>
      </c>
      <c r="C44" s="50"/>
      <c r="D44" s="50"/>
      <c r="E44" s="50"/>
      <c r="F44" s="28" t="s">
        <v>62</v>
      </c>
      <c r="G44" s="29" t="n">
        <v>11866</v>
      </c>
      <c r="H44" s="30" t="n">
        <v>0</v>
      </c>
      <c r="I44" s="31" t="n">
        <f aca="false">G44+H44</f>
        <v>11866</v>
      </c>
      <c r="J44" s="29" t="n">
        <v>4076</v>
      </c>
      <c r="K44" s="30" t="n">
        <v>0</v>
      </c>
      <c r="L44" s="31" t="n">
        <f aca="false">J44+K44</f>
        <v>4076</v>
      </c>
      <c r="M44" s="32"/>
    </row>
    <row r="45" s="33" customFormat="true" ht="16.5" hidden="false" customHeight="true" outlineLevel="0" collapsed="false">
      <c r="A45" s="56" t="s">
        <v>63</v>
      </c>
      <c r="B45" s="40" t="s">
        <v>64</v>
      </c>
      <c r="C45" s="40"/>
      <c r="D45" s="40"/>
      <c r="E45" s="12"/>
      <c r="F45" s="28" t="s">
        <v>65</v>
      </c>
      <c r="G45" s="29" t="n">
        <f aca="false">G46+G47</f>
        <v>0</v>
      </c>
      <c r="H45" s="30" t="n">
        <v>0</v>
      </c>
      <c r="I45" s="31" t="n">
        <f aca="false">G45+H45</f>
        <v>0</v>
      </c>
      <c r="J45" s="29" t="n">
        <f aca="false">J46+J47</f>
        <v>0</v>
      </c>
      <c r="K45" s="30" t="n">
        <v>0</v>
      </c>
      <c r="L45" s="31" t="n">
        <f aca="false">J45+K45</f>
        <v>0</v>
      </c>
      <c r="M45" s="32"/>
    </row>
    <row r="46" s="5" customFormat="true" ht="15.75" hidden="false" customHeight="true" outlineLevel="0" collapsed="false">
      <c r="A46" s="6"/>
      <c r="B46" s="34" t="s">
        <v>14</v>
      </c>
      <c r="C46" s="39" t="s">
        <v>66</v>
      </c>
      <c r="D46" s="39"/>
      <c r="E46" s="7"/>
      <c r="F46" s="35"/>
      <c r="G46" s="36" t="n">
        <v>0</v>
      </c>
      <c r="H46" s="37" t="n">
        <v>0</v>
      </c>
      <c r="I46" s="38" t="n">
        <f aca="false">G46+H46</f>
        <v>0</v>
      </c>
      <c r="J46" s="36" t="n">
        <v>0</v>
      </c>
      <c r="K46" s="37" t="n">
        <v>0</v>
      </c>
      <c r="L46" s="38" t="n">
        <f aca="false">J46+K46</f>
        <v>0</v>
      </c>
      <c r="M46" s="11"/>
    </row>
    <row r="47" s="5" customFormat="true" ht="15.75" hidden="false" customHeight="true" outlineLevel="0" collapsed="false">
      <c r="A47" s="6"/>
      <c r="B47" s="34" t="s">
        <v>16</v>
      </c>
      <c r="C47" s="48" t="s">
        <v>67</v>
      </c>
      <c r="D47" s="48"/>
      <c r="E47" s="48"/>
      <c r="F47" s="35"/>
      <c r="G47" s="36" t="n">
        <v>0</v>
      </c>
      <c r="H47" s="37" t="n">
        <v>0</v>
      </c>
      <c r="I47" s="38" t="n">
        <f aca="false">G47+H47</f>
        <v>0</v>
      </c>
      <c r="J47" s="36" t="n">
        <v>0</v>
      </c>
      <c r="K47" s="37" t="n">
        <v>0</v>
      </c>
      <c r="L47" s="38" t="n">
        <f aca="false">J47+K47</f>
        <v>0</v>
      </c>
      <c r="M47" s="11"/>
    </row>
    <row r="48" s="33" customFormat="true" ht="16.5" hidden="false" customHeight="true" outlineLevel="0" collapsed="false">
      <c r="A48" s="56" t="s">
        <v>68</v>
      </c>
      <c r="B48" s="50" t="s">
        <v>69</v>
      </c>
      <c r="C48" s="50"/>
      <c r="D48" s="50"/>
      <c r="E48" s="50"/>
      <c r="F48" s="28" t="s">
        <v>65</v>
      </c>
      <c r="G48" s="29" t="n">
        <f aca="false">G49+G50</f>
        <v>0</v>
      </c>
      <c r="H48" s="30" t="n">
        <f aca="false">H49+H50</f>
        <v>0</v>
      </c>
      <c r="I48" s="31" t="n">
        <f aca="false">G48+H48</f>
        <v>0</v>
      </c>
      <c r="J48" s="29" t="n">
        <f aca="false">J49+J50</f>
        <v>0</v>
      </c>
      <c r="K48" s="30" t="n">
        <f aca="false">K49+K50</f>
        <v>0</v>
      </c>
      <c r="L48" s="31" t="n">
        <f aca="false">J48+K48</f>
        <v>0</v>
      </c>
      <c r="M48" s="32"/>
    </row>
    <row r="49" s="5" customFormat="true" ht="15.75" hidden="false" customHeight="true" outlineLevel="0" collapsed="false">
      <c r="A49" s="6"/>
      <c r="B49" s="34" t="s">
        <v>14</v>
      </c>
      <c r="C49" s="39" t="s">
        <v>70</v>
      </c>
      <c r="D49" s="39"/>
      <c r="E49" s="7"/>
      <c r="F49" s="35"/>
      <c r="G49" s="36" t="n">
        <v>0</v>
      </c>
      <c r="H49" s="37" t="n">
        <v>0</v>
      </c>
      <c r="I49" s="38" t="n">
        <f aca="false">G49+H49</f>
        <v>0</v>
      </c>
      <c r="J49" s="36" t="n">
        <v>0</v>
      </c>
      <c r="K49" s="37" t="n">
        <v>0</v>
      </c>
      <c r="L49" s="38" t="n">
        <f aca="false">J49+K49</f>
        <v>0</v>
      </c>
      <c r="M49" s="11"/>
    </row>
    <row r="50" s="5" customFormat="true" ht="15.75" hidden="false" customHeight="true" outlineLevel="0" collapsed="false">
      <c r="A50" s="6"/>
      <c r="B50" s="34" t="s">
        <v>16</v>
      </c>
      <c r="C50" s="48" t="s">
        <v>71</v>
      </c>
      <c r="D50" s="48"/>
      <c r="E50" s="48"/>
      <c r="F50" s="35"/>
      <c r="G50" s="36" t="n">
        <v>0</v>
      </c>
      <c r="H50" s="37" t="n">
        <v>0</v>
      </c>
      <c r="I50" s="38" t="n">
        <f aca="false">G50+H50</f>
        <v>0</v>
      </c>
      <c r="J50" s="36" t="n">
        <v>0</v>
      </c>
      <c r="K50" s="37" t="n">
        <v>0</v>
      </c>
      <c r="L50" s="38" t="n">
        <f aca="false">J50+K50</f>
        <v>0</v>
      </c>
      <c r="M50" s="11"/>
    </row>
    <row r="51" s="33" customFormat="true" ht="16.5" hidden="false" customHeight="true" outlineLevel="0" collapsed="false">
      <c r="A51" s="56" t="s">
        <v>72</v>
      </c>
      <c r="B51" s="50" t="s">
        <v>73</v>
      </c>
      <c r="C51" s="50"/>
      <c r="D51" s="50"/>
      <c r="E51" s="50"/>
      <c r="F51" s="28" t="s">
        <v>74</v>
      </c>
      <c r="G51" s="29" t="n">
        <f aca="false">G52+G53</f>
        <v>0</v>
      </c>
      <c r="H51" s="30" t="n">
        <f aca="false">H52+H53</f>
        <v>0</v>
      </c>
      <c r="I51" s="31" t="n">
        <f aca="false">G51+H51</f>
        <v>0</v>
      </c>
      <c r="J51" s="29" t="n">
        <f aca="false">J52+J53</f>
        <v>0</v>
      </c>
      <c r="K51" s="30" t="n">
        <f aca="false">K52+K53</f>
        <v>0</v>
      </c>
      <c r="L51" s="31" t="n">
        <f aca="false">J51+K51</f>
        <v>0</v>
      </c>
      <c r="M51" s="32"/>
    </row>
    <row r="52" s="5" customFormat="true" ht="15.75" hidden="false" customHeight="true" outlineLevel="0" collapsed="false">
      <c r="A52" s="6"/>
      <c r="B52" s="34" t="s">
        <v>14</v>
      </c>
      <c r="C52" s="39" t="s">
        <v>33</v>
      </c>
      <c r="D52" s="39"/>
      <c r="E52" s="7"/>
      <c r="F52" s="35"/>
      <c r="G52" s="36" t="n">
        <v>0</v>
      </c>
      <c r="H52" s="37" t="n">
        <v>0</v>
      </c>
      <c r="I52" s="38" t="n">
        <f aca="false">G52+H52</f>
        <v>0</v>
      </c>
      <c r="J52" s="36" t="n">
        <v>0</v>
      </c>
      <c r="K52" s="37" t="n">
        <v>0</v>
      </c>
      <c r="L52" s="38" t="n">
        <f aca="false">J52+K52</f>
        <v>0</v>
      </c>
      <c r="M52" s="11"/>
    </row>
    <row r="53" s="5" customFormat="true" ht="15.75" hidden="false" customHeight="true" outlineLevel="0" collapsed="false">
      <c r="A53" s="6"/>
      <c r="B53" s="34" t="s">
        <v>16</v>
      </c>
      <c r="C53" s="48" t="s">
        <v>75</v>
      </c>
      <c r="D53" s="48"/>
      <c r="E53" s="48"/>
      <c r="F53" s="35"/>
      <c r="G53" s="36" t="n">
        <v>0</v>
      </c>
      <c r="H53" s="37" t="n">
        <v>0</v>
      </c>
      <c r="I53" s="38" t="n">
        <f aca="false">G53+H53</f>
        <v>0</v>
      </c>
      <c r="J53" s="36" t="n">
        <v>0</v>
      </c>
      <c r="K53" s="37" t="n">
        <v>0</v>
      </c>
      <c r="L53" s="38" t="n">
        <f aca="false">J53+K53</f>
        <v>0</v>
      </c>
      <c r="M53" s="11"/>
    </row>
    <row r="54" s="33" customFormat="true" ht="16.5" hidden="false" customHeight="true" outlineLevel="0" collapsed="false">
      <c r="A54" s="56" t="s">
        <v>76</v>
      </c>
      <c r="B54" s="50" t="s">
        <v>77</v>
      </c>
      <c r="C54" s="50"/>
      <c r="D54" s="50"/>
      <c r="E54" s="50"/>
      <c r="F54" s="28" t="s">
        <v>78</v>
      </c>
      <c r="G54" s="29" t="n">
        <f aca="false">G55+G56</f>
        <v>2447771</v>
      </c>
      <c r="H54" s="30" t="n">
        <f aca="false">H55+H56</f>
        <v>0</v>
      </c>
      <c r="I54" s="31" t="n">
        <f aca="false">G54+H54</f>
        <v>2447771</v>
      </c>
      <c r="J54" s="29" t="n">
        <f aca="false">J55+J56</f>
        <v>1258467</v>
      </c>
      <c r="K54" s="30" t="n">
        <f aca="false">K55+K56</f>
        <v>0</v>
      </c>
      <c r="L54" s="31" t="n">
        <f aca="false">J54+K54</f>
        <v>1258467</v>
      </c>
      <c r="M54" s="32"/>
    </row>
    <row r="55" s="5" customFormat="true" ht="15.75" hidden="false" customHeight="true" outlineLevel="0" collapsed="false">
      <c r="A55" s="6"/>
      <c r="B55" s="34" t="s">
        <v>14</v>
      </c>
      <c r="C55" s="39" t="s">
        <v>79</v>
      </c>
      <c r="D55" s="39"/>
      <c r="E55" s="7"/>
      <c r="F55" s="35"/>
      <c r="G55" s="36" t="n">
        <v>4131197</v>
      </c>
      <c r="H55" s="37" t="n">
        <v>0</v>
      </c>
      <c r="I55" s="38" t="n">
        <f aca="false">G55+H55</f>
        <v>4131197</v>
      </c>
      <c r="J55" s="36" t="n">
        <v>2810260</v>
      </c>
      <c r="K55" s="37" t="n">
        <v>0</v>
      </c>
      <c r="L55" s="38" t="n">
        <f aca="false">J55+K55</f>
        <v>2810260</v>
      </c>
      <c r="M55" s="11"/>
    </row>
    <row r="56" s="5" customFormat="true" ht="15.75" hidden="false" customHeight="true" outlineLevel="0" collapsed="false">
      <c r="A56" s="6"/>
      <c r="B56" s="34" t="s">
        <v>16</v>
      </c>
      <c r="C56" s="48" t="s">
        <v>80</v>
      </c>
      <c r="D56" s="48"/>
      <c r="E56" s="48"/>
      <c r="F56" s="35"/>
      <c r="G56" s="36" t="n">
        <v>-1683426</v>
      </c>
      <c r="H56" s="37" t="n">
        <v>0</v>
      </c>
      <c r="I56" s="38" t="n">
        <f aca="false">G56+H56</f>
        <v>-1683426</v>
      </c>
      <c r="J56" s="36" t="n">
        <v>-1551793</v>
      </c>
      <c r="K56" s="37" t="n">
        <v>0</v>
      </c>
      <c r="L56" s="38" t="n">
        <f aca="false">J56+K56</f>
        <v>-1551793</v>
      </c>
      <c r="M56" s="11"/>
    </row>
    <row r="57" s="33" customFormat="true" ht="16.5" hidden="false" customHeight="true" outlineLevel="0" collapsed="false">
      <c r="A57" s="56" t="s">
        <v>81</v>
      </c>
      <c r="B57" s="40" t="s">
        <v>82</v>
      </c>
      <c r="C57" s="40"/>
      <c r="D57" s="40"/>
      <c r="E57" s="12"/>
      <c r="F57" s="28" t="s">
        <v>83</v>
      </c>
      <c r="G57" s="29" t="n">
        <v>48863</v>
      </c>
      <c r="H57" s="30" t="n">
        <v>21541</v>
      </c>
      <c r="I57" s="31" t="n">
        <f aca="false">G57+H57</f>
        <v>70404</v>
      </c>
      <c r="J57" s="29" t="n">
        <v>48529</v>
      </c>
      <c r="K57" s="30" t="n">
        <v>5062</v>
      </c>
      <c r="L57" s="31" t="n">
        <f aca="false">J57+K57</f>
        <v>53591</v>
      </c>
      <c r="M57" s="32"/>
    </row>
    <row r="58" s="5" customFormat="true" ht="15.75" hidden="false" customHeight="true" outlineLevel="0" collapsed="false">
      <c r="A58" s="6"/>
      <c r="B58" s="43"/>
      <c r="C58" s="7"/>
      <c r="D58" s="7"/>
      <c r="E58" s="7"/>
      <c r="F58" s="51"/>
      <c r="G58" s="7"/>
      <c r="H58" s="52"/>
      <c r="I58" s="57"/>
      <c r="J58" s="7"/>
      <c r="K58" s="52"/>
      <c r="L58" s="57"/>
      <c r="M58" s="11"/>
    </row>
    <row r="59" s="33" customFormat="true" ht="16.5" hidden="false" customHeight="true" outlineLevel="0" collapsed="false">
      <c r="A59" s="58"/>
      <c r="B59" s="59" t="s">
        <v>84</v>
      </c>
      <c r="C59" s="59"/>
      <c r="D59" s="59"/>
      <c r="E59" s="60"/>
      <c r="F59" s="61" t="s">
        <v>85</v>
      </c>
      <c r="G59" s="60" t="n">
        <f aca="false">G57+G54+G51+G48+G45+G44+G43+G40+G36+G26+G23+G18+G12+G8</f>
        <v>221207964</v>
      </c>
      <c r="H59" s="62" t="n">
        <f aca="false">H57+H54+H51+H48+H45+H44+H43+H40+H36+H26+H23+H18+H12+H8</f>
        <v>422949452</v>
      </c>
      <c r="I59" s="63" t="n">
        <f aca="false">G59+H59</f>
        <v>644157416</v>
      </c>
      <c r="J59" s="60" t="n">
        <f aca="false">J57+J54+J51+J48+J45+J44+J43+J40+J36+J26+J23+J18+J12+J8</f>
        <v>169736280</v>
      </c>
      <c r="K59" s="62" t="n">
        <f aca="false">K57+K54+K51+K48+K45+K44+K43+K40+K36+K26+K23+K18+K12+K8</f>
        <v>268456018</v>
      </c>
      <c r="L59" s="63" t="n">
        <f aca="false">J59+K59</f>
        <v>438192298</v>
      </c>
      <c r="M59" s="32"/>
    </row>
    <row r="60" s="5" customFormat="true" ht="16.5" hidden="false" customHeight="true" outlineLevel="0" collapsed="false">
      <c r="A60" s="20" t="s">
        <v>86</v>
      </c>
      <c r="B60" s="20"/>
      <c r="C60" s="20"/>
      <c r="D60" s="20"/>
      <c r="E60" s="20"/>
      <c r="F60" s="7"/>
      <c r="G60" s="7"/>
      <c r="H60" s="7"/>
      <c r="I60" s="7"/>
      <c r="J60" s="7"/>
      <c r="K60" s="7"/>
      <c r="L60" s="7"/>
      <c r="M60" s="11"/>
    </row>
    <row r="61" s="5" customFormat="true" ht="16.5" hidden="false" customHeight="true" outlineLevel="0" collapsed="false">
      <c r="A61" s="64"/>
      <c r="B61" s="6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7"/>
    </row>
  </sheetData>
  <mergeCells count="54">
    <mergeCell ref="E2:G2"/>
    <mergeCell ref="E3:G3"/>
    <mergeCell ref="E4:G4"/>
    <mergeCell ref="J5:L5"/>
    <mergeCell ref="B6:C6"/>
    <mergeCell ref="B8:D8"/>
    <mergeCell ref="C10:D10"/>
    <mergeCell ref="B12:C12"/>
    <mergeCell ref="C13:E13"/>
    <mergeCell ref="C14:D14"/>
    <mergeCell ref="C15:D15"/>
    <mergeCell ref="C16:E16"/>
    <mergeCell ref="C17:E17"/>
    <mergeCell ref="B18:E18"/>
    <mergeCell ref="C19:E19"/>
    <mergeCell ref="C20:E20"/>
    <mergeCell ref="C21:D21"/>
    <mergeCell ref="C22:E22"/>
    <mergeCell ref="B23:C23"/>
    <mergeCell ref="C24:D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D37"/>
    <mergeCell ref="C38:D38"/>
    <mergeCell ref="B40:E40"/>
    <mergeCell ref="C41:E41"/>
    <mergeCell ref="C42:E42"/>
    <mergeCell ref="B43:E43"/>
    <mergeCell ref="B44:E44"/>
    <mergeCell ref="B45:D45"/>
    <mergeCell ref="C46:D46"/>
    <mergeCell ref="C47:E47"/>
    <mergeCell ref="B48:E48"/>
    <mergeCell ref="C49:D49"/>
    <mergeCell ref="C50:E50"/>
    <mergeCell ref="B51:E51"/>
    <mergeCell ref="C52:D52"/>
    <mergeCell ref="C53:E53"/>
    <mergeCell ref="B54:E54"/>
    <mergeCell ref="C55:D55"/>
    <mergeCell ref="C56:E56"/>
    <mergeCell ref="B57:D57"/>
    <mergeCell ref="B59:D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6:14:24Z</dcterms:created>
  <dc:creator/>
  <dc:description/>
  <dc:language>en-US</dc:language>
  <cp:lastModifiedBy/>
  <dcterms:modified xsi:type="dcterms:W3CDTF">2014-05-15T06:14:24Z</dcterms:modified>
  <cp:revision>0</cp:revision>
  <dc:subject/>
  <dc:title/>
</cp:coreProperties>
</file>