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       HSBC BANK A.Ş.</t>
  </si>
  <si>
    <t xml:space="preserve">                                          KARŞILAŞTIRMALI KÂR VE ZARAR CETVELİ</t>
  </si>
  <si>
    <t xml:space="preserve">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7" style="1" width="28.41"/>
    <col collapsed="false" customWidth="true" hidden="false" outlineLevel="0" max="8" min="8" style="1" width="15.28"/>
    <col collapsed="false" customWidth="true" hidden="false" outlineLevel="0" max="10" min="10" style="1" width="18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7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16807468</v>
      </c>
      <c r="I10" s="16"/>
      <c r="J10" s="15" t="n">
        <f aca="false">J11+J19+J20+J24+J25+J27</f>
        <v>6509254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1243708</v>
      </c>
      <c r="I11" s="16"/>
      <c r="J11" s="18" t="n">
        <f aca="false">J12+J15+J18</f>
        <v>407699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1047715</v>
      </c>
      <c r="I12" s="16"/>
      <c r="J12" s="20" t="n">
        <f aca="false">J13+J14</f>
        <v>397795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324410</v>
      </c>
      <c r="I13" s="7"/>
      <c r="J13" s="21" t="n">
        <v>211903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723305</v>
      </c>
      <c r="I14" s="7"/>
      <c r="J14" s="21" t="n">
        <v>185892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195993</v>
      </c>
      <c r="I15" s="16"/>
      <c r="J15" s="20" t="n">
        <f aca="false">J16+J17</f>
        <v>0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195993</v>
      </c>
      <c r="I16" s="7"/>
      <c r="J16" s="21" t="n">
        <v>0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0</v>
      </c>
      <c r="I17" s="7"/>
      <c r="J17" s="21" t="n">
        <v>0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0</v>
      </c>
      <c r="I18" s="7"/>
      <c r="J18" s="20" t="n">
        <v>9904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645289</v>
      </c>
      <c r="I19" s="7"/>
      <c r="J19" s="18" t="n">
        <v>206557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14579210</v>
      </c>
      <c r="I20" s="16"/>
      <c r="J20" s="18" t="n">
        <f aca="false">J21+J22+J23</f>
        <v>4755563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1093440</v>
      </c>
      <c r="I21" s="7"/>
      <c r="J21" s="20" t="n">
        <v>995379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0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13485770</v>
      </c>
      <c r="I23" s="7"/>
      <c r="J23" s="20" t="n">
        <v>3760184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330529</v>
      </c>
      <c r="I25" s="16"/>
      <c r="J25" s="18" t="n">
        <f aca="false">J26</f>
        <v>176577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330529</v>
      </c>
      <c r="I26" s="7"/>
      <c r="J26" s="20" t="n">
        <v>176577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8732</v>
      </c>
      <c r="I27" s="7"/>
      <c r="J27" s="18" t="n">
        <v>962858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13081271</v>
      </c>
      <c r="I29" s="16"/>
      <c r="J29" s="15" t="n">
        <f aca="false">J30+J38+J39+J44+J45</f>
        <v>4324416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13081271</v>
      </c>
      <c r="I30" s="16"/>
      <c r="J30" s="18" t="n">
        <f aca="false">J31+J32+J33+J34+J35+J36+J37</f>
        <v>4324416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8063505</v>
      </c>
      <c r="I31" s="7"/>
      <c r="J31" s="20" t="n">
        <v>2570773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0</v>
      </c>
      <c r="I32" s="7"/>
      <c r="J32" s="20" t="n">
        <v>0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740168</v>
      </c>
      <c r="I33" s="7"/>
      <c r="J33" s="20" t="n">
        <v>0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0</v>
      </c>
      <c r="I34" s="7"/>
      <c r="J34" s="20" t="n">
        <v>0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264584</v>
      </c>
      <c r="I35" s="7"/>
      <c r="J35" s="20" t="n">
        <v>26704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4013014</v>
      </c>
      <c r="I36" s="7"/>
      <c r="J36" s="20" t="n">
        <v>1726939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0</v>
      </c>
      <c r="I39" s="16"/>
      <c r="J39" s="18" t="n">
        <f aca="false">J40+J41+J42+J43</f>
        <v>0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0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3726197</v>
      </c>
      <c r="I47" s="16"/>
      <c r="J47" s="22" t="n">
        <f aca="false">J10-J29</f>
        <v>2184838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62320261</v>
      </c>
      <c r="I49" s="16"/>
      <c r="J49" s="15" t="n">
        <f aca="false">J50+J54+J55+J56+J57+J58</f>
        <v>42469726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1274193</v>
      </c>
      <c r="I50" s="16"/>
      <c r="J50" s="18" t="n">
        <f aca="false">J51+J52+J53</f>
        <v>527952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125</v>
      </c>
      <c r="I51" s="7"/>
      <c r="J51" s="20" t="n">
        <v>0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15481</v>
      </c>
      <c r="I52" s="7"/>
      <c r="J52" s="20" t="n">
        <v>5901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1258587</v>
      </c>
      <c r="I53" s="7"/>
      <c r="J53" s="20" t="n">
        <v>522051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60928868</v>
      </c>
      <c r="I55" s="7"/>
      <c r="J55" s="18" t="n">
        <v>41881789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117200</v>
      </c>
      <c r="I58" s="7"/>
      <c r="J58" s="18" t="n">
        <v>59985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61245395</v>
      </c>
      <c r="I60" s="16"/>
      <c r="J60" s="15" t="n">
        <f aca="false">J61+J65+J66+J67+J68+J69+J70+J71+J72+J73+J74+J75</f>
        <v>39245449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91749</v>
      </c>
      <c r="I61" s="16"/>
      <c r="J61" s="18" t="n">
        <f aca="false">J62+J63+J64</f>
        <v>74108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91749</v>
      </c>
      <c r="I64" s="7"/>
      <c r="J64" s="20" t="n">
        <v>74108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57148026</v>
      </c>
      <c r="I66" s="7"/>
      <c r="J66" s="18" t="n">
        <v>36776936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1077989</v>
      </c>
      <c r="I67" s="7"/>
      <c r="J67" s="18" t="n">
        <v>862426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0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125585</v>
      </c>
      <c r="I69" s="7"/>
      <c r="J69" s="18" t="n">
        <v>122986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245887</v>
      </c>
      <c r="I70" s="7"/>
      <c r="J70" s="18" t="n">
        <v>247329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21533</v>
      </c>
      <c r="I71" s="7"/>
      <c r="J71" s="18" t="n">
        <v>7413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19031</v>
      </c>
      <c r="I73" s="7"/>
      <c r="J73" s="18" t="n">
        <v>4512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51893</v>
      </c>
      <c r="I74" s="7"/>
      <c r="J74" s="18" t="n">
        <v>13797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2463702</v>
      </c>
      <c r="I75" s="7"/>
      <c r="J75" s="18" t="n">
        <v>1135942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1074866</v>
      </c>
      <c r="I77" s="16"/>
      <c r="J77" s="22" t="n">
        <f aca="false">J49-J60</f>
        <v>3224277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4801063</v>
      </c>
      <c r="I79" s="16"/>
      <c r="J79" s="22" t="n">
        <f aca="false">J77+J47</f>
        <v>5409115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941304</v>
      </c>
      <c r="I81" s="7"/>
      <c r="J81" s="15" t="n">
        <v>1394372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3859759</v>
      </c>
      <c r="I83" s="16"/>
      <c r="J83" s="22" t="n">
        <f aca="false">J79-J81</f>
        <v>4014743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G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56:18Z</dcterms:created>
  <dc:creator/>
  <dc:description/>
  <dc:language>en-US</dc:language>
  <cp:lastModifiedBy/>
  <cp:lastPrinted>2006-01-05T08:39:07Z</cp:lastPrinted>
  <dcterms:modified xsi:type="dcterms:W3CDTF">2014-05-08T10:56:18Z</dcterms:modified>
  <cp:revision>0</cp:revision>
  <dc:subject/>
  <dc:title/>
</cp:coreProperties>
</file>