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c-bank-as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HSBC BANK AŞ.-KIBRIS ŞUBELERİ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7"/>
    <col collapsed="false" customWidth="true" hidden="false" outlineLevel="0" max="7" min="7" style="4" width="20.85"/>
    <col collapsed="false" customWidth="true" hidden="false" outlineLevel="0" max="8" min="8" style="4" width="22.14"/>
    <col collapsed="false" customWidth="true" hidden="false" outlineLevel="0" max="9" min="9" style="2" width="8.7"/>
    <col collapsed="false" customWidth="true" hidden="false" outlineLevel="0" max="10" min="10" style="2" width="9.14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  <c r="J1" s="2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  <c r="J2" s="2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  <c r="J3" s="2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  <c r="J4" s="2"/>
    </row>
    <row r="5" s="12" customFormat="true" ht="15.75" hidden="false" customHeight="true" outlineLevel="0" collapsed="false">
      <c r="A5" s="18"/>
      <c r="B5" s="2"/>
      <c r="C5" s="22" t="s">
        <v>2</v>
      </c>
      <c r="D5" s="22"/>
      <c r="E5" s="22"/>
      <c r="F5" s="23"/>
      <c r="G5" s="4"/>
      <c r="H5" s="4"/>
      <c r="I5" s="21"/>
      <c r="J5" s="2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  <c r="J6" s="2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  <c r="J7" s="2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  <c r="J8" s="2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38702086</v>
      </c>
      <c r="H9" s="31" t="n">
        <f aca="false">H10+H18+H19+H24+H27</f>
        <v>16807468</v>
      </c>
      <c r="I9" s="21"/>
      <c r="J9" s="2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1735792</v>
      </c>
      <c r="H10" s="34" t="n">
        <f aca="false">H11+H14+H17</f>
        <v>1243708</v>
      </c>
      <c r="I10" s="21"/>
      <c r="J10" s="2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1554652</v>
      </c>
      <c r="H11" s="37" t="n">
        <f aca="false">H12+H13</f>
        <v>1047715</v>
      </c>
      <c r="I11" s="21"/>
      <c r="J11" s="2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359795</v>
      </c>
      <c r="H12" s="39" t="n">
        <v>324410</v>
      </c>
      <c r="I12" s="21"/>
      <c r="J12" s="2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1194857</v>
      </c>
      <c r="H13" s="39" t="n">
        <v>723305</v>
      </c>
      <c r="I13" s="21"/>
      <c r="J13" s="2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177206</v>
      </c>
      <c r="H14" s="37" t="n">
        <f aca="false">H15+H16</f>
        <v>195993</v>
      </c>
      <c r="I14" s="21"/>
      <c r="J14" s="2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159005</v>
      </c>
      <c r="H15" s="39" t="n">
        <v>195993</v>
      </c>
      <c r="I15" s="21"/>
      <c r="J15" s="2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18201</v>
      </c>
      <c r="H16" s="39" t="n">
        <v>0</v>
      </c>
      <c r="I16" s="21"/>
      <c r="J16" s="2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3934</v>
      </c>
      <c r="H17" s="37" t="n">
        <v>0</v>
      </c>
      <c r="I17" s="21"/>
      <c r="J17" s="2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1485422</v>
      </c>
      <c r="H18" s="34" t="n">
        <v>645289</v>
      </c>
      <c r="I18" s="21"/>
      <c r="J18" s="2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35106915</v>
      </c>
      <c r="H19" s="34" t="n">
        <f aca="false">H20+H21+H22+H23</f>
        <v>14579210</v>
      </c>
      <c r="I19" s="21"/>
      <c r="J19" s="2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1172447</v>
      </c>
      <c r="H20" s="40" t="n">
        <v>1093440</v>
      </c>
      <c r="I20" s="21"/>
      <c r="J20" s="2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0</v>
      </c>
      <c r="H21" s="40" t="n">
        <v>0</v>
      </c>
      <c r="I21" s="21"/>
      <c r="J21" s="2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33934468</v>
      </c>
      <c r="H22" s="40" t="n">
        <v>13485770</v>
      </c>
      <c r="I22" s="21"/>
      <c r="J22" s="2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  <c r="J23" s="2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351452</v>
      </c>
      <c r="H24" s="34" t="n">
        <f aca="false">H25+H26</f>
        <v>330529</v>
      </c>
      <c r="I24" s="21"/>
      <c r="J24" s="2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351452</v>
      </c>
      <c r="H25" s="40" t="n">
        <v>0</v>
      </c>
      <c r="I25" s="21"/>
      <c r="J25" s="2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330529</v>
      </c>
      <c r="I26" s="21"/>
      <c r="J26" s="2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22505</v>
      </c>
      <c r="H27" s="34" t="n">
        <v>8732</v>
      </c>
      <c r="I27" s="21"/>
      <c r="J27" s="2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  <c r="J28" s="2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31520520</v>
      </c>
      <c r="H29" s="31" t="n">
        <f aca="false">H30+H36+H43+H44+H49+H50</f>
        <v>13081271</v>
      </c>
      <c r="I29" s="21"/>
      <c r="J29" s="2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18981364</v>
      </c>
      <c r="H30" s="34" t="n">
        <f aca="false">H31+H32+H33+H34+H35</f>
        <v>9068257</v>
      </c>
      <c r="I30" s="21"/>
      <c r="J30" s="2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17727404</v>
      </c>
      <c r="H31" s="40" t="n">
        <v>8063505</v>
      </c>
      <c r="I31" s="21"/>
      <c r="J31" s="2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0</v>
      </c>
      <c r="H32" s="40" t="n">
        <v>0</v>
      </c>
      <c r="I32" s="21"/>
      <c r="J32" s="2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562357</v>
      </c>
      <c r="H33" s="40" t="n">
        <v>740168</v>
      </c>
      <c r="I33" s="21"/>
      <c r="J33" s="2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7" t="n">
        <v>0</v>
      </c>
      <c r="H34" s="40" t="n">
        <v>0</v>
      </c>
      <c r="I34" s="21"/>
      <c r="J34" s="2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7" t="n">
        <v>691603</v>
      </c>
      <c r="H35" s="40" t="n">
        <v>264584</v>
      </c>
      <c r="I35" s="21"/>
      <c r="J35" s="2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7990093</v>
      </c>
      <c r="H36" s="34" t="n">
        <f aca="false">H37+H38+H39+H40+H41+H42</f>
        <v>4013014</v>
      </c>
      <c r="I36" s="21"/>
      <c r="J36" s="2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7867167</v>
      </c>
      <c r="H37" s="40" t="n">
        <v>4013014</v>
      </c>
      <c r="I37" s="21"/>
      <c r="J37" s="2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0</v>
      </c>
      <c r="I38" s="21"/>
      <c r="J38" s="2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0</v>
      </c>
      <c r="H39" s="40" t="n">
        <v>0</v>
      </c>
      <c r="I39" s="21"/>
      <c r="J39" s="2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0</v>
      </c>
      <c r="H40" s="40" t="n">
        <v>0</v>
      </c>
      <c r="I40" s="21"/>
      <c r="J40" s="2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122926</v>
      </c>
      <c r="H41" s="40" t="n">
        <v>0</v>
      </c>
      <c r="I41" s="21"/>
      <c r="J41" s="2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  <c r="J42" s="2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  <c r="J43" s="2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4549063</v>
      </c>
      <c r="H44" s="34" t="n">
        <f aca="false">H45+H46+H47+H48</f>
        <v>0</v>
      </c>
      <c r="I44" s="21"/>
      <c r="J44" s="2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  <c r="J45" s="2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  <c r="J46" s="2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4549063</v>
      </c>
      <c r="H47" s="40" t="n">
        <v>0</v>
      </c>
      <c r="I47" s="21"/>
      <c r="J47" s="2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  <c r="J48" s="2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  <c r="J49" s="2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1"/>
      <c r="J50" s="2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  <c r="J51" s="2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8"/>
      <c r="G52" s="49" t="n">
        <f aca="false">G9-G29</f>
        <v>7181566</v>
      </c>
      <c r="H52" s="49" t="n">
        <f aca="false">H9-H29</f>
        <v>3726197</v>
      </c>
      <c r="I52" s="21"/>
      <c r="J52" s="2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  <c r="J53" s="2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20795409</v>
      </c>
      <c r="H54" s="31" t="n">
        <f aca="false">H55+H59+H60+H61+H62+H63</f>
        <v>62320261</v>
      </c>
      <c r="I54" s="21"/>
      <c r="J54" s="2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1932201</v>
      </c>
      <c r="H55" s="34" t="n">
        <f aca="false">H56+H57+H58</f>
        <v>1274193</v>
      </c>
      <c r="I55" s="21"/>
      <c r="J55" s="2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160</v>
      </c>
      <c r="H56" s="40" t="n">
        <v>125</v>
      </c>
      <c r="I56" s="21"/>
      <c r="J56" s="2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88615</v>
      </c>
      <c r="H57" s="40" t="n">
        <v>15481</v>
      </c>
      <c r="I57" s="21"/>
      <c r="J57" s="2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1843426</v>
      </c>
      <c r="H58" s="40" t="n">
        <v>1258587</v>
      </c>
      <c r="I58" s="21"/>
      <c r="J58" s="2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  <c r="J59" s="2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18693278</v>
      </c>
      <c r="H60" s="34" t="n">
        <v>60928868</v>
      </c>
      <c r="I60" s="21"/>
      <c r="J60" s="2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0</v>
      </c>
      <c r="H61" s="34" t="n">
        <v>0</v>
      </c>
      <c r="I61" s="21"/>
      <c r="J61" s="2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  <c r="J62" s="2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169930</v>
      </c>
      <c r="H63" s="34" t="n">
        <v>117200</v>
      </c>
      <c r="I63" s="21"/>
      <c r="J63" s="2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  <c r="J64" s="2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23751257</v>
      </c>
      <c r="H65" s="31" t="n">
        <f aca="false">H66+H70+H71+H72+H73+H74+H75+H76+H77+H78+H79+H80</f>
        <v>61245395</v>
      </c>
      <c r="I65" s="21"/>
      <c r="J65" s="2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127387</v>
      </c>
      <c r="H66" s="34" t="n">
        <f aca="false">H67+H68+H69</f>
        <v>91749</v>
      </c>
      <c r="I66" s="21"/>
      <c r="J66" s="2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  <c r="J67" s="2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  <c r="J68" s="2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127387</v>
      </c>
      <c r="H69" s="40" t="n">
        <v>91749</v>
      </c>
      <c r="I69" s="21"/>
      <c r="J69" s="2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  <c r="J70" s="2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17145305</v>
      </c>
      <c r="H71" s="34" t="n">
        <v>57148026</v>
      </c>
      <c r="I71" s="21"/>
      <c r="J71" s="2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1537029</v>
      </c>
      <c r="H72" s="34" t="n">
        <v>1077989</v>
      </c>
      <c r="I72" s="21"/>
      <c r="J72" s="2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  <c r="J73" s="2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255640</v>
      </c>
      <c r="H74" s="34" t="n">
        <v>125585</v>
      </c>
      <c r="I74" s="21"/>
      <c r="J74" s="2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267240</v>
      </c>
      <c r="H75" s="34" t="n">
        <v>245887</v>
      </c>
      <c r="I75" s="21"/>
      <c r="J75" s="2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46274</v>
      </c>
      <c r="H76" s="34" t="n">
        <v>21533</v>
      </c>
      <c r="I76" s="21"/>
      <c r="J76" s="2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0</v>
      </c>
      <c r="H77" s="34" t="n">
        <v>0</v>
      </c>
      <c r="I77" s="21"/>
      <c r="J77" s="2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78374</v>
      </c>
      <c r="H78" s="34" t="n">
        <v>19031</v>
      </c>
      <c r="I78" s="21"/>
      <c r="J78" s="2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40983</v>
      </c>
      <c r="H79" s="34" t="n">
        <v>51893</v>
      </c>
      <c r="I79" s="21"/>
      <c r="J79" s="2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4253025</v>
      </c>
      <c r="H80" s="34" t="n">
        <v>2463702</v>
      </c>
      <c r="I80" s="21"/>
      <c r="J80" s="2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  <c r="J81" s="2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8"/>
      <c r="G82" s="49" t="n">
        <f aca="false">G54-G65</f>
        <v>-2955848</v>
      </c>
      <c r="H82" s="49" t="n">
        <f aca="false">H54-H65</f>
        <v>1074866</v>
      </c>
      <c r="I82" s="21"/>
      <c r="J82" s="2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  <c r="J83" s="2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8"/>
      <c r="G84" s="49" t="n">
        <f aca="false">G52+G82</f>
        <v>4225718</v>
      </c>
      <c r="H84" s="49" t="n">
        <f aca="false">H52+H82</f>
        <v>4801063</v>
      </c>
      <c r="I84" s="21"/>
      <c r="J84" s="2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  <c r="J85" s="2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526212</v>
      </c>
      <c r="H86" s="31" t="n">
        <v>941304</v>
      </c>
      <c r="I86" s="21"/>
      <c r="J86" s="2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  <c r="J87" s="2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8"/>
      <c r="G88" s="49" t="n">
        <f aca="false">G84-G86</f>
        <v>3699506</v>
      </c>
      <c r="H88" s="49" t="n">
        <f aca="false">H84-H86</f>
        <v>3859759</v>
      </c>
      <c r="I88" s="21"/>
      <c r="J88" s="2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  <c r="J89" s="2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  <c r="J90" s="2"/>
    </row>
    <row r="91" s="12" customFormat="true" ht="16.5" hidden="false" customHeight="true" outlineLevel="0" collapsed="false">
      <c r="A91" s="1"/>
      <c r="B91" s="35"/>
      <c r="C91" s="2"/>
      <c r="D91" s="2"/>
      <c r="E91" s="2"/>
      <c r="F91" s="3"/>
      <c r="G91" s="4"/>
      <c r="H91" s="4"/>
      <c r="I91" s="2"/>
      <c r="J91" s="2"/>
    </row>
    <row r="92" s="12" customFormat="true" ht="15.75" hidden="false" customHeight="true" outlineLevel="0" collapsed="false">
      <c r="A92" s="1"/>
      <c r="B92" s="2"/>
      <c r="C92" s="2"/>
      <c r="D92" s="2"/>
      <c r="E92" s="2"/>
      <c r="F92" s="3"/>
      <c r="G92" s="4"/>
      <c r="H92" s="4"/>
      <c r="I92" s="2"/>
      <c r="J92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5:38:08Z</dcterms:created>
  <dc:creator/>
  <dc:description/>
  <dc:language>en-US</dc:language>
  <cp:lastModifiedBy/>
  <dcterms:modified xsi:type="dcterms:W3CDTF">2014-05-12T05:38:08Z</dcterms:modified>
  <cp:revision>0</cp:revision>
  <dc:subject/>
  <dc:title/>
</cp:coreProperties>
</file>