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c-bank-as-kz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HSBC BANK A.Ş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6)</t>
  </si>
  <si>
    <t xml:space="preserve">(  31/12/2005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19" t="s">
        <v>1</v>
      </c>
      <c r="D4" s="19"/>
      <c r="E4" s="19"/>
      <c r="F4" s="22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3" t="s">
        <v>2</v>
      </c>
      <c r="D5" s="23"/>
      <c r="E5" s="23"/>
      <c r="F5" s="22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61203758</v>
      </c>
      <c r="H9" s="31" t="n">
        <f aca="false">H10+H18+H19+H24+H27</f>
        <v>38702086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3944546</v>
      </c>
      <c r="H10" s="34" t="n">
        <f aca="false">H11+H14+H17</f>
        <v>1735792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3542900</v>
      </c>
      <c r="H11" s="37" t="n">
        <f aca="false">H12+H13</f>
        <v>1554652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805217</v>
      </c>
      <c r="H12" s="39" t="n">
        <v>359795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2737683</v>
      </c>
      <c r="H13" s="39" t="n">
        <v>1194857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400522</v>
      </c>
      <c r="H14" s="37" t="n">
        <f aca="false">H15+H16</f>
        <v>177206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326075</v>
      </c>
      <c r="H15" s="39" t="n">
        <v>159005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74447</v>
      </c>
      <c r="H16" s="39" t="n">
        <v>18201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1124</v>
      </c>
      <c r="H17" s="37" t="n">
        <v>3934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2649158</v>
      </c>
      <c r="H18" s="34" t="n">
        <v>1485422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54200884</v>
      </c>
      <c r="H19" s="34" t="n">
        <f aca="false">H20+H21+H22+H23</f>
        <v>35106915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1987254</v>
      </c>
      <c r="H20" s="40" t="n">
        <v>1172447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0</v>
      </c>
      <c r="H21" s="40" t="n">
        <v>0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52213630</v>
      </c>
      <c r="H22" s="40" t="n">
        <v>33934468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384636</v>
      </c>
      <c r="H24" s="34" t="n">
        <f aca="false">H25+H26</f>
        <v>351452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384636</v>
      </c>
      <c r="H25" s="40" t="n">
        <v>351452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0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24534</v>
      </c>
      <c r="H27" s="34" t="n">
        <v>22505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48886652</v>
      </c>
      <c r="H29" s="31" t="n">
        <f aca="false">H30+H36+H43+H44+H49+H50</f>
        <v>31520520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30593221</v>
      </c>
      <c r="H30" s="34" t="n">
        <f aca="false">H31+H32+H33+H34+H35</f>
        <v>18981364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29068979</v>
      </c>
      <c r="H31" s="40" t="n">
        <v>17727404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0</v>
      </c>
      <c r="H32" s="40" t="n">
        <v>0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1489911</v>
      </c>
      <c r="H33" s="40" t="n">
        <v>562357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0" t="n">
        <v>0</v>
      </c>
      <c r="H34" s="40" t="n">
        <v>0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0" t="n">
        <v>34331</v>
      </c>
      <c r="H35" s="40" t="n">
        <v>691603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11372560</v>
      </c>
      <c r="H36" s="34" t="n">
        <f aca="false">H37+H38+H39+H40+H41+H42</f>
        <v>7990093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11302860</v>
      </c>
      <c r="H37" s="40" t="n">
        <v>7867167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0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0</v>
      </c>
      <c r="H39" s="40" t="n">
        <v>0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0</v>
      </c>
      <c r="H40" s="40" t="n">
        <v>0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69700</v>
      </c>
      <c r="H41" s="40" t="n">
        <v>122926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6920871</v>
      </c>
      <c r="H44" s="34" t="n">
        <f aca="false">H45+H46+H47+H48</f>
        <v>4549063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6920871</v>
      </c>
      <c r="H47" s="40" t="n">
        <v>4549063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7"/>
      <c r="G52" s="48" t="n">
        <f aca="false">G9-G29</f>
        <v>12317106</v>
      </c>
      <c r="H52" s="48" t="n">
        <f aca="false">H9-H29</f>
        <v>7181566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40222250</v>
      </c>
      <c r="H54" s="31" t="n">
        <f aca="false">H55+H59+H60+H61+H62+H63</f>
        <v>20795409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2779970</v>
      </c>
      <c r="H55" s="34" t="n">
        <f aca="false">H56+H57+H58</f>
        <v>1932201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9347</v>
      </c>
      <c r="H56" s="40" t="n">
        <v>160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96544</v>
      </c>
      <c r="H57" s="40" t="n">
        <v>88615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2674079</v>
      </c>
      <c r="H58" s="40" t="n">
        <v>1843426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36760858</v>
      </c>
      <c r="H60" s="34" t="n">
        <v>18693278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49" t="s">
        <v>63</v>
      </c>
      <c r="D61" s="49"/>
      <c r="E61" s="2"/>
      <c r="F61" s="33"/>
      <c r="G61" s="34" t="n">
        <v>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681422</v>
      </c>
      <c r="H63" s="34" t="n">
        <v>169930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45381408</v>
      </c>
      <c r="H65" s="31" t="n">
        <f aca="false">H66+H70+H71+H72+H73+H74+H75+H76+H77+H78+H79+H80</f>
        <v>23751257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137063</v>
      </c>
      <c r="H66" s="34" t="n">
        <f aca="false">H67+H68+H69</f>
        <v>127387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137063</v>
      </c>
      <c r="H69" s="40" t="n">
        <v>127387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35364719</v>
      </c>
      <c r="H71" s="34" t="n">
        <v>17145305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2232856</v>
      </c>
      <c r="H72" s="34" t="n">
        <v>1537029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308124</v>
      </c>
      <c r="H74" s="34" t="n">
        <v>255640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555299</v>
      </c>
      <c r="H75" s="34" t="n">
        <v>267240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75121</v>
      </c>
      <c r="H76" s="34" t="n">
        <v>46274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2"/>
      <c r="E77" s="2"/>
      <c r="F77" s="33"/>
      <c r="G77" s="34" t="n">
        <v>0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149944</v>
      </c>
      <c r="H78" s="34" t="n">
        <v>78374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106399</v>
      </c>
      <c r="H79" s="34" t="n">
        <v>40983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6451883</v>
      </c>
      <c r="H80" s="34" t="n">
        <v>4253025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7"/>
      <c r="G82" s="48" t="n">
        <f aca="false">G54-G65</f>
        <v>-5159158</v>
      </c>
      <c r="H82" s="48" t="n">
        <f aca="false">H54-H65</f>
        <v>-2955848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7"/>
      <c r="G84" s="48" t="n">
        <f aca="false">G52+G82</f>
        <v>7157948</v>
      </c>
      <c r="H84" s="48" t="n">
        <f aca="false">H52+H82</f>
        <v>4225718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984827</v>
      </c>
      <c r="H86" s="31" t="n">
        <v>526212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7"/>
      <c r="G88" s="48" t="n">
        <f aca="false">G84-G86</f>
        <v>6173121</v>
      </c>
      <c r="H88" s="48" t="n">
        <f aca="false">H84-H86</f>
        <v>3699506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0"/>
      <c r="H89" s="50"/>
      <c r="I89" s="25"/>
    </row>
    <row r="90" s="12" customFormat="true" ht="17.25" hidden="false" customHeight="true" outlineLevel="0" collapsed="false">
      <c r="A90" s="51"/>
      <c r="B90" s="52"/>
      <c r="C90" s="53"/>
      <c r="D90" s="53"/>
      <c r="E90" s="53"/>
      <c r="F90" s="54"/>
      <c r="G90" s="55"/>
      <c r="H90" s="55"/>
      <c r="I90" s="56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6:14:46Z</dcterms:created>
  <dc:creator/>
  <dc:description/>
  <dc:language>en-US</dc:language>
  <cp:lastModifiedBy/>
  <dcterms:modified xsi:type="dcterms:W3CDTF">2014-05-15T06:14:46Z</dcterms:modified>
  <cp:revision>0</cp:revision>
  <dc:subject/>
  <dc:title/>
</cp:coreProperties>
</file>