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I50" activeCellId="0" sqref="I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509206</v>
      </c>
      <c r="I9" s="39" t="n">
        <f aca="false">I10+I11+I12</f>
        <v>638420</v>
      </c>
      <c r="J9" s="40" t="n">
        <f aca="false">H9+I9</f>
        <v>1147626</v>
      </c>
      <c r="K9" s="38" t="n">
        <f aca="false">K10+K11+K12</f>
        <v>588160</v>
      </c>
      <c r="L9" s="39" t="n">
        <f aca="false">L10+L11+L12</f>
        <v>769227</v>
      </c>
      <c r="M9" s="40" t="n">
        <f aca="false">K9+L9</f>
        <v>135738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509206</v>
      </c>
      <c r="I10" s="46"/>
      <c r="J10" s="47" t="n">
        <f aca="false">H10+I10</f>
        <v>509206</v>
      </c>
      <c r="K10" s="45" t="n">
        <v>588160</v>
      </c>
      <c r="L10" s="46"/>
      <c r="M10" s="47" t="n">
        <f aca="false">K10+L10</f>
        <v>588160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638420</v>
      </c>
      <c r="J11" s="47" t="n">
        <f aca="false">H11+I11</f>
        <v>638420</v>
      </c>
      <c r="K11" s="45"/>
      <c r="L11" s="46" t="n">
        <v>769227</v>
      </c>
      <c r="M11" s="47" t="n">
        <f aca="false">K11+L11</f>
        <v>76922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4382993</v>
      </c>
      <c r="I13" s="39" t="n">
        <f aca="false">I14+I15</f>
        <v>27976448</v>
      </c>
      <c r="J13" s="40" t="n">
        <f aca="false">H13+I13</f>
        <v>32359441</v>
      </c>
      <c r="K13" s="38" t="n">
        <f aca="false">K14+K15</f>
        <v>4846414</v>
      </c>
      <c r="L13" s="39" t="n">
        <f aca="false">L14+L15</f>
        <v>7019490</v>
      </c>
      <c r="M13" s="40" t="n">
        <f aca="false">K13+L13</f>
        <v>11865904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695377</v>
      </c>
      <c r="I14" s="46" t="n">
        <v>25453487</v>
      </c>
      <c r="J14" s="47" t="n">
        <f aca="false">H14+I14</f>
        <v>26148864</v>
      </c>
      <c r="K14" s="45" t="n">
        <v>686028</v>
      </c>
      <c r="L14" s="46" t="n">
        <v>1319103</v>
      </c>
      <c r="M14" s="47" t="n">
        <f aca="false">K14+L14</f>
        <v>200513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687616</v>
      </c>
      <c r="I15" s="51" t="n">
        <f aca="false">I16+I17+I18</f>
        <v>2522961</v>
      </c>
      <c r="J15" s="47" t="n">
        <f aca="false">H15+I15</f>
        <v>6210577</v>
      </c>
      <c r="K15" s="50" t="n">
        <f aca="false">K16+K17+K18</f>
        <v>4160386</v>
      </c>
      <c r="L15" s="51" t="n">
        <f aca="false">L16+L17+L18</f>
        <v>5700387</v>
      </c>
      <c r="M15" s="47" t="n">
        <f aca="false">K15+L15</f>
        <v>9860773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482</v>
      </c>
      <c r="I16" s="54" t="n">
        <v>14728</v>
      </c>
      <c r="J16" s="55" t="n">
        <f aca="false">H16+I16</f>
        <v>16210</v>
      </c>
      <c r="K16" s="53" t="n">
        <v>1455936</v>
      </c>
      <c r="L16" s="54" t="n">
        <v>3885096</v>
      </c>
      <c r="M16" s="55" t="n">
        <f aca="false">K16+L16</f>
        <v>5341032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686134</v>
      </c>
      <c r="I17" s="54" t="n">
        <v>2508233</v>
      </c>
      <c r="J17" s="55" t="n">
        <f aca="false">H17+I17</f>
        <v>6194367</v>
      </c>
      <c r="K17" s="53" t="n">
        <v>2704450</v>
      </c>
      <c r="L17" s="54" t="n">
        <v>1815291</v>
      </c>
      <c r="M17" s="56" t="n">
        <f aca="false">K17+L17</f>
        <v>451974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274638</v>
      </c>
      <c r="I19" s="39" t="n">
        <f aca="false">I20+I21+I22+I23</f>
        <v>624398</v>
      </c>
      <c r="J19" s="40" t="n">
        <f aca="false">H19+I19</f>
        <v>3899036</v>
      </c>
      <c r="K19" s="38" t="n">
        <f aca="false">K20+K21+K22+K23</f>
        <v>5953916</v>
      </c>
      <c r="L19" s="39" t="n">
        <f aca="false">L20+L21+L22+L23</f>
        <v>509574</v>
      </c>
      <c r="M19" s="40" t="n">
        <f aca="false">K19+L19</f>
        <v>646349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274638</v>
      </c>
      <c r="I23" s="46" t="n">
        <v>624398</v>
      </c>
      <c r="J23" s="47" t="n">
        <f aca="false">H23+I23</f>
        <v>3899036</v>
      </c>
      <c r="K23" s="45" t="n">
        <v>5953916</v>
      </c>
      <c r="L23" s="46" t="n">
        <v>509574</v>
      </c>
      <c r="M23" s="47" t="n">
        <f aca="false">K23+L23</f>
        <v>646349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5856835</v>
      </c>
      <c r="I24" s="39" t="n">
        <f aca="false">I25+I26</f>
        <v>14447513</v>
      </c>
      <c r="J24" s="40" t="n">
        <f aca="false">H24+I24</f>
        <v>30304348</v>
      </c>
      <c r="K24" s="38" t="n">
        <f aca="false">K25+K26</f>
        <v>7331952</v>
      </c>
      <c r="L24" s="39" t="n">
        <f aca="false">L25+L26</f>
        <v>16841843</v>
      </c>
      <c r="M24" s="40" t="n">
        <f aca="false">K24+L24</f>
        <v>2417379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809049</v>
      </c>
      <c r="I25" s="46" t="n">
        <v>4990222</v>
      </c>
      <c r="J25" s="47" t="n">
        <f aca="false">H25+I25</f>
        <v>11799271</v>
      </c>
      <c r="K25" s="45" t="n">
        <v>4131962</v>
      </c>
      <c r="L25" s="46" t="n">
        <v>11237024</v>
      </c>
      <c r="M25" s="47" t="n">
        <f aca="false">K25+L25</f>
        <v>1536898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9047786</v>
      </c>
      <c r="I26" s="46" t="n">
        <v>9457291</v>
      </c>
      <c r="J26" s="47" t="n">
        <f aca="false">H26+I26</f>
        <v>18505077</v>
      </c>
      <c r="K26" s="45" t="n">
        <v>3199990</v>
      </c>
      <c r="L26" s="46" t="n">
        <v>5604819</v>
      </c>
      <c r="M26" s="47" t="n">
        <f aca="false">K26+L26</f>
        <v>8804809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65004</v>
      </c>
      <c r="I27" s="39" t="n">
        <f aca="false">I28+I31+I34</f>
        <v>864159</v>
      </c>
      <c r="J27" s="40" t="n">
        <f aca="false">H27+I27</f>
        <v>1129163</v>
      </c>
      <c r="K27" s="38" t="n">
        <f aca="false">K28+K31+K34</f>
        <v>0</v>
      </c>
      <c r="L27" s="39" t="n">
        <f aca="false">L28+L31+L34</f>
        <v>235176</v>
      </c>
      <c r="M27" s="40" t="n">
        <f aca="false">K27+L27</f>
        <v>23517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75872</v>
      </c>
      <c r="I28" s="51" t="n">
        <f aca="false">I29+I30</f>
        <v>168250</v>
      </c>
      <c r="J28" s="47" t="n">
        <f aca="false">H28+I28</f>
        <v>344122</v>
      </c>
      <c r="K28" s="58" t="n">
        <f aca="false">K29+K30</f>
        <v>0</v>
      </c>
      <c r="L28" s="51" t="n">
        <f aca="false">L29+L30</f>
        <v>170866</v>
      </c>
      <c r="M28" s="47" t="n">
        <f aca="false">K28+L28</f>
        <v>17086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22376</v>
      </c>
      <c r="I29" s="60" t="n">
        <v>189249</v>
      </c>
      <c r="J29" s="47" t="n">
        <f aca="false">H29+I29</f>
        <v>411625</v>
      </c>
      <c r="K29" s="12"/>
      <c r="L29" s="60" t="n">
        <v>175247</v>
      </c>
      <c r="M29" s="47" t="n">
        <f aca="false">K29+L29</f>
        <v>175247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46504</v>
      </c>
      <c r="I30" s="63" t="n">
        <v>-20999</v>
      </c>
      <c r="J30" s="47" t="n">
        <f aca="false">H30+I30</f>
        <v>-67503</v>
      </c>
      <c r="K30" s="62"/>
      <c r="L30" s="63" t="n">
        <v>-4381</v>
      </c>
      <c r="M30" s="47" t="n">
        <f aca="false">K30+L30</f>
        <v>-4381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89104</v>
      </c>
      <c r="I31" s="51" t="n">
        <f aca="false">I32+I33</f>
        <v>616185</v>
      </c>
      <c r="J31" s="47" t="n">
        <f aca="false">H31+I31</f>
        <v>705289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93051</v>
      </c>
      <c r="I32" s="60" t="n">
        <v>641373</v>
      </c>
      <c r="J32" s="47" t="n">
        <f aca="false">H32+I32</f>
        <v>734424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947</v>
      </c>
      <c r="I33" s="63" t="n">
        <v>-25188</v>
      </c>
      <c r="J33" s="47" t="n">
        <f aca="false">H33+I33</f>
        <v>-29135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8</v>
      </c>
      <c r="I34" s="51" t="n">
        <f aca="false">I35+I36</f>
        <v>79724</v>
      </c>
      <c r="J34" s="47" t="n">
        <f aca="false">H34+I34</f>
        <v>79752</v>
      </c>
      <c r="K34" s="58" t="n">
        <f aca="false">K35+K36</f>
        <v>0</v>
      </c>
      <c r="L34" s="51" t="n">
        <f aca="false">L35+L36</f>
        <v>64310</v>
      </c>
      <c r="M34" s="47" t="n">
        <f aca="false">K34+L34</f>
        <v>6431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20766</v>
      </c>
      <c r="I35" s="60" t="n">
        <v>98121</v>
      </c>
      <c r="J35" s="47" t="n">
        <f aca="false">H35+I35</f>
        <v>318887</v>
      </c>
      <c r="K35" s="12" t="n">
        <v>236041</v>
      </c>
      <c r="L35" s="60" t="n">
        <v>71983</v>
      </c>
      <c r="M35" s="47" t="n">
        <f aca="false">K35+L35</f>
        <v>30802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20738</v>
      </c>
      <c r="I36" s="63" t="n">
        <v>-18397</v>
      </c>
      <c r="J36" s="47" t="n">
        <f aca="false">H36+I36</f>
        <v>-239135</v>
      </c>
      <c r="K36" s="62" t="n">
        <v>-236041</v>
      </c>
      <c r="L36" s="63" t="n">
        <v>-7673</v>
      </c>
      <c r="M36" s="47" t="n">
        <f aca="false">K36+L36</f>
        <v>-24371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9042</v>
      </c>
      <c r="I37" s="39" t="n">
        <f aca="false">I38+I39+I40</f>
        <v>1109828</v>
      </c>
      <c r="J37" s="40" t="n">
        <f aca="false">H37+I37</f>
        <v>1148870</v>
      </c>
      <c r="K37" s="38" t="n">
        <f aca="false">K38+K39+K40</f>
        <v>57482</v>
      </c>
      <c r="L37" s="39" t="n">
        <f aca="false">L38+L39+L40</f>
        <v>26049</v>
      </c>
      <c r="M37" s="40" t="n">
        <f aca="false">K37+L37</f>
        <v>8353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3007</v>
      </c>
      <c r="I38" s="46" t="n">
        <v>25807</v>
      </c>
      <c r="J38" s="47" t="n">
        <f aca="false">H38+I38</f>
        <v>38814</v>
      </c>
      <c r="K38" s="45" t="n">
        <v>10925</v>
      </c>
      <c r="L38" s="46" t="n">
        <v>19723</v>
      </c>
      <c r="M38" s="47" t="n">
        <f aca="false">K38+L38</f>
        <v>3064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1878</v>
      </c>
      <c r="I39" s="46" t="n">
        <v>927</v>
      </c>
      <c r="J39" s="47" t="n">
        <f aca="false">H39+I39</f>
        <v>12805</v>
      </c>
      <c r="K39" s="45" t="n">
        <v>14118</v>
      </c>
      <c r="L39" s="46" t="n">
        <v>1202</v>
      </c>
      <c r="M39" s="47" t="n">
        <f aca="false">K39+L39</f>
        <v>1532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4157</v>
      </c>
      <c r="I40" s="46" t="n">
        <v>1083094</v>
      </c>
      <c r="J40" s="47" t="n">
        <f aca="false">H40+I40</f>
        <v>1097251</v>
      </c>
      <c r="K40" s="45" t="n">
        <v>32439</v>
      </c>
      <c r="L40" s="46" t="n">
        <v>5124</v>
      </c>
      <c r="M40" s="47" t="n">
        <f aca="false">K40+L40</f>
        <v>37563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143142</v>
      </c>
      <c r="I44" s="65" t="n">
        <v>4379362</v>
      </c>
      <c r="J44" s="40" t="n">
        <f aca="false">H44+I44</f>
        <v>5522504</v>
      </c>
      <c r="K44" s="64" t="n">
        <v>1082166</v>
      </c>
      <c r="L44" s="65" t="n">
        <v>1577832</v>
      </c>
      <c r="M44" s="40" t="n">
        <f aca="false">K44+L44</f>
        <v>265999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9426</v>
      </c>
      <c r="I45" s="65" t="n">
        <v>1022737</v>
      </c>
      <c r="J45" s="40" t="n">
        <f aca="false">H45+I45</f>
        <v>1102163</v>
      </c>
      <c r="K45" s="64" t="n">
        <v>20458</v>
      </c>
      <c r="L45" s="65" t="n">
        <v>855251</v>
      </c>
      <c r="M45" s="40" t="n">
        <f aca="false">K45+L45</f>
        <v>875709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674509</v>
      </c>
      <c r="L49" s="39" t="n">
        <f aca="false">L50+L51</f>
        <v>0</v>
      </c>
      <c r="M49" s="40" t="n">
        <f aca="false">K49+L49</f>
        <v>2674509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674509</v>
      </c>
      <c r="L50" s="46"/>
      <c r="M50" s="47" t="n">
        <f aca="false">K50+L50</f>
        <v>2674509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995067</v>
      </c>
      <c r="I55" s="39" t="n">
        <f aca="false">I56+I57</f>
        <v>0</v>
      </c>
      <c r="J55" s="40" t="n">
        <f aca="false">H55+I55</f>
        <v>995067</v>
      </c>
      <c r="K55" s="38" t="n">
        <f aca="false">K56+K57</f>
        <v>684172</v>
      </c>
      <c r="L55" s="39" t="n">
        <f aca="false">L56+L57</f>
        <v>0</v>
      </c>
      <c r="M55" s="40" t="n">
        <f aca="false">K55+L55</f>
        <v>68417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20776</v>
      </c>
      <c r="I56" s="46"/>
      <c r="J56" s="47" t="n">
        <f aca="false">H56+I56</f>
        <v>1520776</v>
      </c>
      <c r="K56" s="45" t="n">
        <v>992214</v>
      </c>
      <c r="L56" s="46"/>
      <c r="M56" s="47" t="n">
        <f aca="false">K56+L56</f>
        <v>99221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25709</v>
      </c>
      <c r="I57" s="46"/>
      <c r="J57" s="47" t="n">
        <f aca="false">H57+I57</f>
        <v>-525709</v>
      </c>
      <c r="K57" s="45" t="n">
        <v>-308042</v>
      </c>
      <c r="L57" s="46"/>
      <c r="M57" s="47" t="n">
        <f aca="false">K57+L57</f>
        <v>-308042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02067</v>
      </c>
      <c r="I58" s="65" t="n">
        <v>21074</v>
      </c>
      <c r="J58" s="40" t="n">
        <f aca="false">H58+I58</f>
        <v>523141</v>
      </c>
      <c r="K58" s="64" t="n">
        <v>443034</v>
      </c>
      <c r="L58" s="65" t="n">
        <v>111813</v>
      </c>
      <c r="M58" s="40" t="n">
        <f aca="false">K58+L58</f>
        <v>55484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9768476</v>
      </c>
      <c r="I60" s="72" t="n">
        <f aca="false">I58+I55+I52+I49+I46+I45+I44+I41+I37+I27+I24+I19+I13+I9</f>
        <v>51083939</v>
      </c>
      <c r="J60" s="73" t="n">
        <f aca="false">H60+I60</f>
        <v>80852415</v>
      </c>
      <c r="K60" s="70" t="n">
        <f aca="false">K58+K55+K52+K49+K46+K45+K44+K41+K37+K27+K24+K19+K13+K9</f>
        <v>23682263</v>
      </c>
      <c r="L60" s="72" t="n">
        <f aca="false">L58+L55+L52+L49+L46+L45+L44+L41+L37+L27+L24+L19+L13+L9</f>
        <v>27946255</v>
      </c>
      <c r="M60" s="73" t="n">
        <f aca="false">K60+L60</f>
        <v>5162851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67" activeCellId="0" sqref="K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4546688</v>
      </c>
      <c r="I9" s="118" t="n">
        <f aca="false">I10+I11+I12+I13+I14+I15</f>
        <v>48645431</v>
      </c>
      <c r="J9" s="119" t="n">
        <f aca="false">H9+I9</f>
        <v>63192119</v>
      </c>
      <c r="K9" s="117" t="n">
        <f aca="false">K10+K11+K12+K13+K14+K15</f>
        <v>14530862</v>
      </c>
      <c r="L9" s="118" t="n">
        <f aca="false">L10+L11+L12+L13+L14+L15</f>
        <v>20848493</v>
      </c>
      <c r="M9" s="119" t="n">
        <f aca="false">K9+L9</f>
        <v>3537935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3656614</v>
      </c>
      <c r="I10" s="124" t="n">
        <v>21937340</v>
      </c>
      <c r="J10" s="125" t="n">
        <f aca="false">H10+I10</f>
        <v>35593954</v>
      </c>
      <c r="K10" s="123" t="n">
        <v>13314476</v>
      </c>
      <c r="L10" s="124" t="n">
        <v>17446269</v>
      </c>
      <c r="M10" s="125" t="n">
        <f aca="false">K10+L10</f>
        <v>3076074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87031</v>
      </c>
      <c r="I11" s="124"/>
      <c r="J11" s="125" t="n">
        <f aca="false">H11+I11</f>
        <v>87031</v>
      </c>
      <c r="K11" s="123" t="n">
        <v>545096</v>
      </c>
      <c r="L11" s="124"/>
      <c r="M11" s="125" t="n">
        <f aca="false">K11+L11</f>
        <v>54509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44231</v>
      </c>
      <c r="I12" s="124" t="n">
        <v>23206094</v>
      </c>
      <c r="J12" s="125" t="n">
        <f aca="false">H12+I12</f>
        <v>23850325</v>
      </c>
      <c r="K12" s="123" t="n">
        <v>397829</v>
      </c>
      <c r="L12" s="124" t="n">
        <v>1045051</v>
      </c>
      <c r="M12" s="125" t="n">
        <f aca="false">K12+L12</f>
        <v>1442880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22852</v>
      </c>
      <c r="I13" s="124" t="n">
        <v>34278</v>
      </c>
      <c r="J13" s="125" t="n">
        <f aca="false">H13+I13</f>
        <v>157130</v>
      </c>
      <c r="K13" s="123" t="n">
        <v>50895</v>
      </c>
      <c r="L13" s="124" t="n">
        <v>39828</v>
      </c>
      <c r="M13" s="125" t="n">
        <f aca="false">K13+L13</f>
        <v>90723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5960</v>
      </c>
      <c r="I14" s="124" t="n">
        <v>3467719</v>
      </c>
      <c r="J14" s="125" t="n">
        <f aca="false">H14+I14</f>
        <v>3503679</v>
      </c>
      <c r="K14" s="123" t="n">
        <v>222566</v>
      </c>
      <c r="L14" s="124" t="n">
        <v>2317345</v>
      </c>
      <c r="M14" s="125" t="n">
        <f aca="false">K14+L14</f>
        <v>2539911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60683</v>
      </c>
      <c r="I28" s="118" t="n">
        <f aca="false">I29+I30+I31</f>
        <v>1234521</v>
      </c>
      <c r="J28" s="119" t="n">
        <f aca="false">H28+I28</f>
        <v>1395204</v>
      </c>
      <c r="K28" s="117" t="n">
        <f aca="false">K29+K30+K31</f>
        <v>203291</v>
      </c>
      <c r="L28" s="118" t="n">
        <f aca="false">L29+L30+L31</f>
        <v>128963</v>
      </c>
      <c r="M28" s="119" t="n">
        <f aca="false">K28+L28</f>
        <v>33225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30683</v>
      </c>
      <c r="I29" s="124" t="n">
        <v>103171</v>
      </c>
      <c r="J29" s="125" t="n">
        <f aca="false">H29+I29</f>
        <v>233854</v>
      </c>
      <c r="K29" s="123" t="n">
        <v>203291</v>
      </c>
      <c r="L29" s="124" t="n">
        <v>128963</v>
      </c>
      <c r="M29" s="125" t="n">
        <f aca="false">K29+L29</f>
        <v>33225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0000</v>
      </c>
      <c r="I31" s="124" t="n">
        <v>1131350</v>
      </c>
      <c r="J31" s="125" t="n">
        <f aca="false">H31+I31</f>
        <v>1161350</v>
      </c>
      <c r="K31" s="123"/>
      <c r="L31" s="124"/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31254</v>
      </c>
      <c r="I35" s="145" t="n">
        <v>13260</v>
      </c>
      <c r="J35" s="119" t="n">
        <f aca="false">H35+I35</f>
        <v>144514</v>
      </c>
      <c r="K35" s="144" t="n">
        <v>97808</v>
      </c>
      <c r="L35" s="145" t="n">
        <v>10498</v>
      </c>
      <c r="M35" s="119" t="n">
        <f aca="false">K35+L35</f>
        <v>10830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62824</v>
      </c>
      <c r="I37" s="145" t="n">
        <v>6920</v>
      </c>
      <c r="J37" s="119" t="n">
        <f aca="false">H37+I37</f>
        <v>69744</v>
      </c>
      <c r="K37" s="144" t="n">
        <v>56361</v>
      </c>
      <c r="L37" s="145" t="n">
        <v>14183</v>
      </c>
      <c r="M37" s="119" t="n">
        <f aca="false">K37+L37</f>
        <v>7054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02008</v>
      </c>
      <c r="I38" s="118" t="n">
        <f aca="false">I39+I40+I41+I42</f>
        <v>173375</v>
      </c>
      <c r="J38" s="119" t="n">
        <f aca="false">H38+I38</f>
        <v>375383</v>
      </c>
      <c r="K38" s="117" t="n">
        <f aca="false">K39+K40+K41+K42</f>
        <v>139576</v>
      </c>
      <c r="L38" s="118" t="n">
        <f aca="false">L39+L40+L41+L42</f>
        <v>166895</v>
      </c>
      <c r="M38" s="119" t="n">
        <f aca="false">K38+L38</f>
        <v>306471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02008</v>
      </c>
      <c r="I40" s="124" t="n">
        <v>173375</v>
      </c>
      <c r="J40" s="125" t="n">
        <f aca="false">H40+I40</f>
        <v>375383</v>
      </c>
      <c r="K40" s="123" t="n">
        <v>139576</v>
      </c>
      <c r="L40" s="124" t="n">
        <v>166895</v>
      </c>
      <c r="M40" s="125" t="n">
        <f aca="false">K40+L40</f>
        <v>30647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50007</v>
      </c>
      <c r="I43" s="145" t="n">
        <v>113829</v>
      </c>
      <c r="J43" s="119" t="n">
        <f aca="false">H43+I43</f>
        <v>163836</v>
      </c>
      <c r="K43" s="144" t="n">
        <v>115198</v>
      </c>
      <c r="L43" s="145" t="n">
        <v>24012</v>
      </c>
      <c r="M43" s="119" t="n">
        <f aca="false">K43+L43</f>
        <v>13921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5338925</v>
      </c>
      <c r="I44" s="118" t="n">
        <f aca="false">I45+I48+I52+I53+I54+I55</f>
        <v>0</v>
      </c>
      <c r="J44" s="119" t="n">
        <f aca="false">H44+I44</f>
        <v>15338925</v>
      </c>
      <c r="K44" s="117" t="n">
        <f aca="false">K45+K48+K52+K53+K54+K55</f>
        <v>15011313</v>
      </c>
      <c r="L44" s="118" t="n">
        <f aca="false">L45+L48+L52+L53+L54+L55</f>
        <v>0</v>
      </c>
      <c r="M44" s="119" t="n">
        <f aca="false">K44+L44</f>
        <v>15011313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6220930</v>
      </c>
      <c r="I45" s="137" t="n">
        <f aca="false">I46+I47</f>
        <v>0</v>
      </c>
      <c r="J45" s="125" t="n">
        <f aca="false">H45+I45</f>
        <v>16220930</v>
      </c>
      <c r="K45" s="136" t="n">
        <f aca="false">K46+K47</f>
        <v>14000000</v>
      </c>
      <c r="L45" s="137" t="n">
        <f aca="false">L46+L47</f>
        <v>0</v>
      </c>
      <c r="M45" s="125" t="n">
        <f aca="false">K45+L45</f>
        <v>14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7000000</v>
      </c>
      <c r="I46" s="147"/>
      <c r="J46" s="125" t="n">
        <f aca="false">H46+I46</f>
        <v>17000000</v>
      </c>
      <c r="K46" s="146" t="n">
        <v>17000000</v>
      </c>
      <c r="L46" s="147"/>
      <c r="M46" s="125" t="n">
        <f aca="false">K46+L46</f>
        <v>17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779070</v>
      </c>
      <c r="I47" s="140"/>
      <c r="J47" s="125" t="n">
        <f aca="false">H47+I47</f>
        <v>-779070</v>
      </c>
      <c r="K47" s="139" t="n">
        <v>-3000000</v>
      </c>
      <c r="L47" s="140"/>
      <c r="M47" s="125" t="n">
        <f aca="false">K47+L47</f>
        <v>-300000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96712</v>
      </c>
      <c r="I48" s="137" t="n">
        <f aca="false">I49+I50+I51</f>
        <v>0</v>
      </c>
      <c r="J48" s="125" t="n">
        <f aca="false">H48+I48</f>
        <v>196712</v>
      </c>
      <c r="K48" s="136" t="n">
        <f aca="false">K49+K50+K51</f>
        <v>168606</v>
      </c>
      <c r="L48" s="137" t="n">
        <f aca="false">L49+L50+L51</f>
        <v>0</v>
      </c>
      <c r="M48" s="125" t="n">
        <f aca="false">K48+L48</f>
        <v>168606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96712</v>
      </c>
      <c r="I49" s="150"/>
      <c r="J49" s="125" t="n">
        <f aca="false">H49+I49</f>
        <v>196712</v>
      </c>
      <c r="K49" s="149" t="n">
        <v>168606</v>
      </c>
      <c r="L49" s="150"/>
      <c r="M49" s="125" t="n">
        <f aca="false">K49+L49</f>
        <v>168606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2224287</v>
      </c>
      <c r="L54" s="124"/>
      <c r="M54" s="125" t="n">
        <f aca="false">K54+L54</f>
        <v>2224287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1128621</v>
      </c>
      <c r="I55" s="137" t="n">
        <f aca="false">I56+I57</f>
        <v>0</v>
      </c>
      <c r="J55" s="125" t="n">
        <f aca="false">H55+I55</f>
        <v>-1128621</v>
      </c>
      <c r="K55" s="136" t="n">
        <f aca="false">K56+K57</f>
        <v>-1381580</v>
      </c>
      <c r="L55" s="137" t="n">
        <f aca="false">L56+L57</f>
        <v>0</v>
      </c>
      <c r="M55" s="125" t="n">
        <f aca="false">K55+L55</f>
        <v>-138158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1128621</v>
      </c>
      <c r="I57" s="153"/>
      <c r="J57" s="125" t="n">
        <f aca="false">H57+I57</f>
        <v>-1128621</v>
      </c>
      <c r="K57" s="152" t="n">
        <v>-1381580</v>
      </c>
      <c r="L57" s="153"/>
      <c r="M57" s="125" t="n">
        <f aca="false">K57+L57</f>
        <v>-138158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72690</v>
      </c>
      <c r="I58" s="118" t="n">
        <f aca="false">I59+I60</f>
        <v>0</v>
      </c>
      <c r="J58" s="119" t="n">
        <f aca="false">H58+I58</f>
        <v>172690</v>
      </c>
      <c r="K58" s="117" t="n">
        <f aca="false">K59+K60</f>
        <v>281065</v>
      </c>
      <c r="L58" s="118" t="n">
        <f aca="false">L59+L60</f>
        <v>0</v>
      </c>
      <c r="M58" s="119" t="n">
        <f aca="false">K58+L58</f>
        <v>281065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72690</v>
      </c>
      <c r="I59" s="124"/>
      <c r="J59" s="125" t="n">
        <f aca="false">H59+I59</f>
        <v>172690</v>
      </c>
      <c r="K59" s="123" t="n">
        <v>281065</v>
      </c>
      <c r="L59" s="124"/>
      <c r="M59" s="125" t="n">
        <f aca="false">K59+L59</f>
        <v>28106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0665079</v>
      </c>
      <c r="I62" s="160" t="n">
        <f aca="false">I58+I44+I43+I38+I37+I36+I35+I32+I28+I24+I23+I17+I16+I9</f>
        <v>50187336</v>
      </c>
      <c r="J62" s="161" t="n">
        <f aca="false">H62+I62</f>
        <v>80852415</v>
      </c>
      <c r="K62" s="159" t="n">
        <f aca="false">K58+K44+K43+K38+K37+K36+K35+K32+K28+K24+K17+K16+K9+K23</f>
        <v>30435474</v>
      </c>
      <c r="L62" s="160" t="n">
        <f aca="false">L58+L44+L43+L38+L37+L36+L35+L32+L28+L24+L23+L17+L16+L9</f>
        <v>21193044</v>
      </c>
      <c r="M62" s="161" t="n">
        <f aca="false">K62+L62</f>
        <v>5162851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02225</v>
      </c>
      <c r="I66" s="165" t="n">
        <v>304776</v>
      </c>
      <c r="J66" s="166" t="n">
        <f aca="false">H66+I66</f>
        <v>507001</v>
      </c>
      <c r="K66" s="164" t="n">
        <v>171000</v>
      </c>
      <c r="L66" s="165" t="n">
        <v>104765</v>
      </c>
      <c r="M66" s="166" t="n">
        <f aca="false">K66+L66</f>
        <v>27576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387549</v>
      </c>
      <c r="I67" s="165"/>
      <c r="J67" s="166" t="n">
        <f aca="false">H67+I67</f>
        <v>5387549</v>
      </c>
      <c r="K67" s="164" t="n">
        <v>1885300</v>
      </c>
      <c r="L67" s="165"/>
      <c r="M67" s="166" t="n">
        <f aca="false">K67+L67</f>
        <v>188530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4984881</v>
      </c>
      <c r="I69" s="167" t="n">
        <v>50810323</v>
      </c>
      <c r="J69" s="168" t="n">
        <f aca="false">H69+I69</f>
        <v>55795204</v>
      </c>
      <c r="K69" s="164" t="n">
        <v>3888102</v>
      </c>
      <c r="L69" s="167" t="n">
        <v>28245863</v>
      </c>
      <c r="M69" s="168" t="n">
        <f aca="false">K69+L69</f>
        <v>3213396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0574655</v>
      </c>
      <c r="I70" s="160" t="n">
        <f aca="false">I66+I67+I68+I69</f>
        <v>51115099</v>
      </c>
      <c r="J70" s="173" t="n">
        <f aca="false">H70+I70</f>
        <v>61689754</v>
      </c>
      <c r="K70" s="159" t="n">
        <f aca="false">K66+K67+K68+K69</f>
        <v>5944402</v>
      </c>
      <c r="L70" s="160" t="n">
        <f aca="false">L66+L67+L68+L69</f>
        <v>28350628</v>
      </c>
      <c r="M70" s="161" t="n">
        <f aca="false">K70+L70</f>
        <v>3429503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63" activeCellId="0" sqref="B6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470001</v>
      </c>
      <c r="I10" s="212" t="n">
        <f aca="false">I11+I19+I20+I25+I28</f>
        <v>143108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3259842</v>
      </c>
      <c r="I11" s="214" t="n">
        <f aca="false">I12+I15+I18</f>
        <v>941315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764158</v>
      </c>
      <c r="I12" s="217" t="n">
        <f aca="false">I13+I14</f>
        <v>15149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693822</v>
      </c>
      <c r="I13" s="219" t="n">
        <v>109241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070336</v>
      </c>
      <c r="I14" s="219" t="n">
        <v>42256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148505</v>
      </c>
      <c r="I15" s="217" t="n">
        <f aca="false">I16+I17</f>
        <v>119522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50766</v>
      </c>
      <c r="I16" s="219" t="n">
        <v>10723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597739</v>
      </c>
      <c r="I17" s="219" t="n">
        <v>12287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347179</v>
      </c>
      <c r="I18" s="220" t="n">
        <v>670296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40792</v>
      </c>
      <c r="I19" s="221" t="n">
        <v>33440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757830</v>
      </c>
      <c r="I20" s="214" t="n">
        <f aca="false">I21+I22+I23+I24</f>
        <v>206859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92910</v>
      </c>
      <c r="I21" s="222" t="n">
        <v>148350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00639</v>
      </c>
      <c r="I22" s="222" t="n">
        <v>15231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564281</v>
      </c>
      <c r="I23" s="222" t="n">
        <v>4327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11537</v>
      </c>
      <c r="I25" s="214" t="n">
        <f aca="false">I26+I27</f>
        <v>24947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2433</v>
      </c>
      <c r="I26" s="222" t="n">
        <v>1832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99104</v>
      </c>
      <c r="I27" s="222" t="n">
        <v>231146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642996</v>
      </c>
      <c r="I30" s="212" t="n">
        <f aca="false">I31+I37+I44+I45+I50+I51</f>
        <v>964991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061445</v>
      </c>
      <c r="I31" s="214" t="n">
        <f aca="false">I32+I33+I34+I35+I36</f>
        <v>668333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040014</v>
      </c>
      <c r="I32" s="222" t="n">
        <v>667205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1237</v>
      </c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/>
      <c r="I34" s="222" t="n">
        <v>659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94</v>
      </c>
      <c r="I35" s="222" t="n">
        <v>46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581551</v>
      </c>
      <c r="I37" s="214" t="n">
        <f aca="false">I38+I39+I40+I41+I42+I43</f>
        <v>296658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578597</v>
      </c>
      <c r="I38" s="222" t="n">
        <v>29494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548</v>
      </c>
      <c r="I40" s="222" t="n">
        <v>1427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406</v>
      </c>
      <c r="I41" s="222" t="n">
        <v>284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827005</v>
      </c>
      <c r="I53" s="230" t="n">
        <f aca="false">I10-I30</f>
        <v>46609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006306</v>
      </c>
      <c r="I55" s="212" t="n">
        <f aca="false">I56+I60+I61+I62+I63+I64</f>
        <v>4034992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238832</v>
      </c>
      <c r="I56" s="214" t="n">
        <f aca="false">I57+I58+I59</f>
        <v>2406254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47234</v>
      </c>
      <c r="I57" s="222" t="n">
        <v>2303609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223</v>
      </c>
      <c r="I58" s="222" t="n">
        <v>859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685375</v>
      </c>
      <c r="I59" s="222" t="n">
        <v>94046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355714</v>
      </c>
      <c r="I61" s="221" t="n">
        <v>107778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11760</v>
      </c>
      <c r="I64" s="221" t="n">
        <v>550952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5660621</v>
      </c>
      <c r="I66" s="212" t="n">
        <f aca="false">I67+I71+I72+I73+I74+I75+I76+I77+I78+I79+I80+I81</f>
        <v>422002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16461</v>
      </c>
      <c r="I67" s="214" t="n">
        <f aca="false">I68+I69+I70</f>
        <v>188964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16461</v>
      </c>
      <c r="I70" s="222" t="n">
        <v>188964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72598</v>
      </c>
      <c r="I72" s="221" t="n">
        <v>57810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303053</v>
      </c>
      <c r="I73" s="221" t="n">
        <v>1453280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434686</v>
      </c>
      <c r="I75" s="221" t="n">
        <v>321480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46579</v>
      </c>
      <c r="I76" s="221" t="n">
        <v>158359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3377</v>
      </c>
      <c r="I77" s="221" t="n">
        <v>81755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16438</v>
      </c>
      <c r="I79" s="221" t="n">
        <v>13746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71960</v>
      </c>
      <c r="I80" s="221" t="n">
        <v>228488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665469</v>
      </c>
      <c r="I81" s="221" t="n">
        <v>119584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654315</v>
      </c>
      <c r="I83" s="229" t="n">
        <f aca="false">I55-I66</f>
        <v>-18502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72690</v>
      </c>
      <c r="I85" s="231" t="n">
        <f aca="false">I53+I83</f>
        <v>28106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72690</v>
      </c>
      <c r="I89" s="229" t="n">
        <f aca="false">I85-I87</f>
        <v>28106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eynep Pehlivan</cp:lastModifiedBy>
  <cp:lastPrinted>2016-08-29T09:00:40Z</cp:lastPrinted>
  <dcterms:modified xsi:type="dcterms:W3CDTF">2016-10-03T09:47:58Z</dcterms:modified>
  <cp:revision>0</cp:revision>
  <dc:subject/>
  <dc:title/>
</cp:coreProperties>
</file>