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FAİSAL İSLAM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40622</v>
      </c>
      <c r="I9" s="39" t="n">
        <f aca="false">I10+I11+I12</f>
        <v>453958</v>
      </c>
      <c r="J9" s="40" t="n">
        <f aca="false">H9+I9</f>
        <v>694580</v>
      </c>
      <c r="K9" s="38" t="n">
        <f aca="false">K10+K11+K12</f>
        <v>509206</v>
      </c>
      <c r="L9" s="39" t="n">
        <f aca="false">L10+L11+L12</f>
        <v>638420</v>
      </c>
      <c r="M9" s="40" t="n">
        <f aca="false">K9+L9</f>
        <v>1147626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40622</v>
      </c>
      <c r="I10" s="46"/>
      <c r="J10" s="47" t="n">
        <f aca="false">H10+I10</f>
        <v>240622</v>
      </c>
      <c r="K10" s="45" t="n">
        <v>509206</v>
      </c>
      <c r="L10" s="46"/>
      <c r="M10" s="47" t="n">
        <f aca="false">K10+L10</f>
        <v>509206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453958</v>
      </c>
      <c r="J11" s="47" t="n">
        <f aca="false">H11+I11</f>
        <v>453958</v>
      </c>
      <c r="K11" s="45"/>
      <c r="L11" s="46" t="n">
        <v>638420</v>
      </c>
      <c r="M11" s="47" t="n">
        <f aca="false">K11+L11</f>
        <v>638420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609584</v>
      </c>
      <c r="I13" s="39" t="n">
        <f aca="false">I14+I15</f>
        <v>15936108</v>
      </c>
      <c r="J13" s="40" t="n">
        <f aca="false">H13+I13</f>
        <v>18545692</v>
      </c>
      <c r="K13" s="38" t="n">
        <f aca="false">K14+K15</f>
        <v>4382993</v>
      </c>
      <c r="L13" s="39" t="n">
        <f aca="false">L14+L15</f>
        <v>27976448</v>
      </c>
      <c r="M13" s="40" t="n">
        <f aca="false">K13+L13</f>
        <v>32359441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307211</v>
      </c>
      <c r="I14" s="46" t="n">
        <v>5491935</v>
      </c>
      <c r="J14" s="47" t="n">
        <f aca="false">H14+I14</f>
        <v>6799146</v>
      </c>
      <c r="K14" s="45" t="n">
        <v>695377</v>
      </c>
      <c r="L14" s="46" t="n">
        <v>25453487</v>
      </c>
      <c r="M14" s="47" t="n">
        <f aca="false">K14+L14</f>
        <v>26148864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302373</v>
      </c>
      <c r="I15" s="51" t="n">
        <f aca="false">I16+I17+I18</f>
        <v>10444173</v>
      </c>
      <c r="J15" s="47" t="n">
        <f aca="false">H15+I15</f>
        <v>11746546</v>
      </c>
      <c r="K15" s="50" t="n">
        <f aca="false">K16+K17+K18</f>
        <v>3687616</v>
      </c>
      <c r="L15" s="51" t="n">
        <f aca="false">L16+L17+L18</f>
        <v>2522961</v>
      </c>
      <c r="M15" s="47" t="n">
        <f aca="false">K15+L15</f>
        <v>6210577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682</v>
      </c>
      <c r="I16" s="54" t="n">
        <v>7095751</v>
      </c>
      <c r="J16" s="55" t="n">
        <f aca="false">H16+I16</f>
        <v>7096433</v>
      </c>
      <c r="K16" s="53" t="n">
        <v>1482</v>
      </c>
      <c r="L16" s="54" t="n">
        <v>14728</v>
      </c>
      <c r="M16" s="55" t="n">
        <f aca="false">K16+L16</f>
        <v>1621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301691</v>
      </c>
      <c r="I17" s="54" t="n">
        <v>3348422</v>
      </c>
      <c r="J17" s="55" t="n">
        <f aca="false">H17+I17</f>
        <v>4650113</v>
      </c>
      <c r="K17" s="53" t="n">
        <v>3686134</v>
      </c>
      <c r="L17" s="54" t="n">
        <v>2508233</v>
      </c>
      <c r="M17" s="56" t="n">
        <f aca="false">K17+L17</f>
        <v>6194367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029997</v>
      </c>
      <c r="I19" s="39" t="n">
        <f aca="false">I20+I21+I22+I23</f>
        <v>706369</v>
      </c>
      <c r="J19" s="40" t="n">
        <f aca="false">H19+I19</f>
        <v>2736366</v>
      </c>
      <c r="K19" s="38" t="n">
        <f aca="false">K20+K21+K22+K23</f>
        <v>3274638</v>
      </c>
      <c r="L19" s="39" t="n">
        <f aca="false">L20+L21+L22+L23</f>
        <v>624398</v>
      </c>
      <c r="M19" s="40" t="n">
        <f aca="false">K19+L19</f>
        <v>389903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029997</v>
      </c>
      <c r="I23" s="46" t="n">
        <v>706369</v>
      </c>
      <c r="J23" s="47" t="n">
        <f aca="false">H23+I23</f>
        <v>2736366</v>
      </c>
      <c r="K23" s="45" t="n">
        <v>3274638</v>
      </c>
      <c r="L23" s="46" t="n">
        <v>624398</v>
      </c>
      <c r="M23" s="47" t="n">
        <f aca="false">K23+L23</f>
        <v>3899036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6396444</v>
      </c>
      <c r="I24" s="39" t="n">
        <f aca="false">I25+I26</f>
        <v>15230382</v>
      </c>
      <c r="J24" s="40" t="n">
        <f aca="false">H24+I24</f>
        <v>31626826</v>
      </c>
      <c r="K24" s="38" t="n">
        <f aca="false">K25+K26</f>
        <v>15856835</v>
      </c>
      <c r="L24" s="39" t="n">
        <f aca="false">L25+L26</f>
        <v>14447513</v>
      </c>
      <c r="M24" s="40" t="n">
        <f aca="false">K24+L24</f>
        <v>30304348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5614659</v>
      </c>
      <c r="I25" s="46" t="n">
        <v>4844805</v>
      </c>
      <c r="J25" s="47" t="n">
        <f aca="false">H25+I25</f>
        <v>10459464</v>
      </c>
      <c r="K25" s="45" t="n">
        <v>6809049</v>
      </c>
      <c r="L25" s="46" t="n">
        <v>4990222</v>
      </c>
      <c r="M25" s="47" t="n">
        <f aca="false">K25+L25</f>
        <v>11799271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0781785</v>
      </c>
      <c r="I26" s="46" t="n">
        <v>10385577</v>
      </c>
      <c r="J26" s="47" t="n">
        <f aca="false">H26+I26</f>
        <v>21167362</v>
      </c>
      <c r="K26" s="45" t="n">
        <v>9047786</v>
      </c>
      <c r="L26" s="46" t="n">
        <v>9457291</v>
      </c>
      <c r="M26" s="47" t="n">
        <f aca="false">K26+L26</f>
        <v>18505077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844721</v>
      </c>
      <c r="I27" s="39" t="n">
        <f aca="false">I28+I31+I34</f>
        <v>0</v>
      </c>
      <c r="J27" s="40" t="n">
        <f aca="false">H27+I27</f>
        <v>1844721</v>
      </c>
      <c r="K27" s="38" t="n">
        <f aca="false">K28+K31+K34</f>
        <v>265004</v>
      </c>
      <c r="L27" s="39" t="n">
        <f aca="false">L28+L31+L34</f>
        <v>864159</v>
      </c>
      <c r="M27" s="40" t="n">
        <f aca="false">K27+L27</f>
        <v>1129163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250820</v>
      </c>
      <c r="I28" s="51" t="n">
        <f aca="false">I29+I30</f>
        <v>0</v>
      </c>
      <c r="J28" s="47" t="n">
        <f aca="false">H28+I28</f>
        <v>250820</v>
      </c>
      <c r="K28" s="58" t="n">
        <f aca="false">K29+K30</f>
        <v>175872</v>
      </c>
      <c r="L28" s="51" t="n">
        <f aca="false">L29+L30</f>
        <v>168250</v>
      </c>
      <c r="M28" s="47" t="n">
        <f aca="false">K28+L28</f>
        <v>344122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314184</v>
      </c>
      <c r="I29" s="60"/>
      <c r="J29" s="47" t="n">
        <f aca="false">H29+I29</f>
        <v>314184</v>
      </c>
      <c r="K29" s="12" t="n">
        <v>222376</v>
      </c>
      <c r="L29" s="60" t="n">
        <v>189249</v>
      </c>
      <c r="M29" s="47" t="n">
        <f aca="false">K29+L29</f>
        <v>411625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63364</v>
      </c>
      <c r="I30" s="63"/>
      <c r="J30" s="47" t="n">
        <f aca="false">H30+I30</f>
        <v>-63364</v>
      </c>
      <c r="K30" s="62" t="n">
        <v>-46504</v>
      </c>
      <c r="L30" s="63" t="n">
        <v>-20999</v>
      </c>
      <c r="M30" s="47" t="n">
        <f aca="false">K30+L30</f>
        <v>-67503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962229</v>
      </c>
      <c r="I31" s="51" t="n">
        <f aca="false">I32+I33</f>
        <v>0</v>
      </c>
      <c r="J31" s="47" t="n">
        <f aca="false">H31+I31</f>
        <v>962229</v>
      </c>
      <c r="K31" s="58" t="n">
        <f aca="false">K32+K33</f>
        <v>89104</v>
      </c>
      <c r="L31" s="51" t="n">
        <f aca="false">L32+L33</f>
        <v>616185</v>
      </c>
      <c r="M31" s="47" t="n">
        <f aca="false">K31+L31</f>
        <v>705289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170136</v>
      </c>
      <c r="I32" s="60"/>
      <c r="J32" s="47" t="n">
        <f aca="false">H32+I32</f>
        <v>1170136</v>
      </c>
      <c r="K32" s="12" t="n">
        <v>93051</v>
      </c>
      <c r="L32" s="60" t="n">
        <v>641373</v>
      </c>
      <c r="M32" s="47" t="n">
        <f aca="false">K32+L32</f>
        <v>734424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207907</v>
      </c>
      <c r="I33" s="63"/>
      <c r="J33" s="47" t="n">
        <f aca="false">H33+I33</f>
        <v>-207907</v>
      </c>
      <c r="K33" s="62" t="n">
        <v>-3947</v>
      </c>
      <c r="L33" s="63" t="n">
        <v>-25188</v>
      </c>
      <c r="M33" s="47" t="n">
        <f aca="false">K33+L33</f>
        <v>-29135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631672</v>
      </c>
      <c r="I34" s="51" t="n">
        <f aca="false">I35+I36</f>
        <v>0</v>
      </c>
      <c r="J34" s="47" t="n">
        <f aca="false">H34+I34</f>
        <v>631672</v>
      </c>
      <c r="K34" s="58" t="n">
        <f aca="false">K35+K36</f>
        <v>28</v>
      </c>
      <c r="L34" s="51" t="n">
        <f aca="false">L35+L36</f>
        <v>79724</v>
      </c>
      <c r="M34" s="47" t="n">
        <f aca="false">K34+L34</f>
        <v>79752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034298</v>
      </c>
      <c r="I35" s="60"/>
      <c r="J35" s="47" t="n">
        <f aca="false">H35+I35</f>
        <v>1034298</v>
      </c>
      <c r="K35" s="12" t="n">
        <v>220766</v>
      </c>
      <c r="L35" s="60" t="n">
        <v>98121</v>
      </c>
      <c r="M35" s="47" t="n">
        <f aca="false">K35+L35</f>
        <v>318887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402626</v>
      </c>
      <c r="I36" s="63"/>
      <c r="J36" s="47" t="n">
        <f aca="false">H36+I36</f>
        <v>-402626</v>
      </c>
      <c r="K36" s="62" t="n">
        <v>-220738</v>
      </c>
      <c r="L36" s="63" t="n">
        <v>-18397</v>
      </c>
      <c r="M36" s="47" t="n">
        <f aca="false">K36+L36</f>
        <v>-239135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38421</v>
      </c>
      <c r="I37" s="39" t="n">
        <f aca="false">I38+I39+I40</f>
        <v>75038</v>
      </c>
      <c r="J37" s="40" t="n">
        <f aca="false">H37+I37</f>
        <v>113459</v>
      </c>
      <c r="K37" s="38" t="n">
        <f aca="false">K38+K39+K40</f>
        <v>39042</v>
      </c>
      <c r="L37" s="39" t="n">
        <f aca="false">L38+L39+L40</f>
        <v>1109828</v>
      </c>
      <c r="M37" s="40" t="n">
        <f aca="false">K37+L37</f>
        <v>1148870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3414</v>
      </c>
      <c r="I38" s="46" t="n">
        <v>49450</v>
      </c>
      <c r="J38" s="47" t="n">
        <f aca="false">H38+I38</f>
        <v>62864</v>
      </c>
      <c r="K38" s="45" t="n">
        <v>13007</v>
      </c>
      <c r="L38" s="46" t="n">
        <v>25807</v>
      </c>
      <c r="M38" s="47" t="n">
        <f aca="false">K38+L38</f>
        <v>38814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5007</v>
      </c>
      <c r="I39" s="46" t="n">
        <v>1018</v>
      </c>
      <c r="J39" s="47" t="n">
        <f aca="false">H39+I39</f>
        <v>26025</v>
      </c>
      <c r="K39" s="45" t="n">
        <v>11878</v>
      </c>
      <c r="L39" s="46" t="n">
        <v>927</v>
      </c>
      <c r="M39" s="47" t="n">
        <f aca="false">K39+L39</f>
        <v>12805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0</v>
      </c>
      <c r="I40" s="46" t="n">
        <v>24570</v>
      </c>
      <c r="J40" s="47" t="n">
        <f aca="false">H40+I40</f>
        <v>24570</v>
      </c>
      <c r="K40" s="45" t="n">
        <v>14157</v>
      </c>
      <c r="L40" s="46" t="n">
        <v>1083094</v>
      </c>
      <c r="M40" s="47" t="n">
        <f aca="false">K40+L40</f>
        <v>1097251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014545</v>
      </c>
      <c r="I44" s="65" t="n">
        <v>2684104</v>
      </c>
      <c r="J44" s="40" t="n">
        <f aca="false">H44+I44</f>
        <v>3698649</v>
      </c>
      <c r="K44" s="64" t="n">
        <v>1143142</v>
      </c>
      <c r="L44" s="65" t="n">
        <v>4379362</v>
      </c>
      <c r="M44" s="40" t="n">
        <f aca="false">K44+L44</f>
        <v>5522504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14112</v>
      </c>
      <c r="I45" s="65" t="n">
        <v>1242130</v>
      </c>
      <c r="J45" s="40" t="n">
        <f aca="false">H45+I45</f>
        <v>1356242</v>
      </c>
      <c r="K45" s="64" t="n">
        <v>79426</v>
      </c>
      <c r="L45" s="65" t="n">
        <v>1022737</v>
      </c>
      <c r="M45" s="40" t="n">
        <f aca="false">K45+L45</f>
        <v>1102163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721056</v>
      </c>
      <c r="I49" s="39" t="n">
        <f aca="false">I50+I51</f>
        <v>0</v>
      </c>
      <c r="J49" s="40" t="n">
        <f aca="false">H49+I49</f>
        <v>2721056</v>
      </c>
      <c r="K49" s="38" t="n">
        <f aca="false">K50+K51</f>
        <v>2721056</v>
      </c>
      <c r="L49" s="39" t="n">
        <f aca="false">L50+L51</f>
        <v>0</v>
      </c>
      <c r="M49" s="40" t="n">
        <f aca="false">K49+L49</f>
        <v>2721056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721056</v>
      </c>
      <c r="I50" s="46"/>
      <c r="J50" s="47" t="n">
        <f aca="false">H50+I50</f>
        <v>2721056</v>
      </c>
      <c r="K50" s="45" t="n">
        <v>2721056</v>
      </c>
      <c r="L50" s="46"/>
      <c r="M50" s="47" t="n">
        <f aca="false">K50+L50</f>
        <v>2721056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791304</v>
      </c>
      <c r="I55" s="39" t="n">
        <f aca="false">I56+I57</f>
        <v>0</v>
      </c>
      <c r="J55" s="40" t="n">
        <f aca="false">H55+I55</f>
        <v>791304</v>
      </c>
      <c r="K55" s="38" t="n">
        <f aca="false">K56+K57</f>
        <v>995067</v>
      </c>
      <c r="L55" s="39" t="n">
        <f aca="false">L56+L57</f>
        <v>0</v>
      </c>
      <c r="M55" s="40" t="n">
        <f aca="false">K55+L55</f>
        <v>995067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537866</v>
      </c>
      <c r="I56" s="46"/>
      <c r="J56" s="47" t="n">
        <f aca="false">H56+I56</f>
        <v>1537866</v>
      </c>
      <c r="K56" s="45" t="n">
        <v>1520776</v>
      </c>
      <c r="L56" s="46"/>
      <c r="M56" s="47" t="n">
        <f aca="false">K56+L56</f>
        <v>1520776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746562</v>
      </c>
      <c r="I57" s="46"/>
      <c r="J57" s="47" t="n">
        <f aca="false">H57+I57</f>
        <v>-746562</v>
      </c>
      <c r="K57" s="45" t="n">
        <v>-525709</v>
      </c>
      <c r="L57" s="46"/>
      <c r="M57" s="47" t="n">
        <f aca="false">K57+L57</f>
        <v>-525709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379372</v>
      </c>
      <c r="I58" s="65" t="n">
        <v>6442</v>
      </c>
      <c r="J58" s="40" t="n">
        <f aca="false">H58+I58</f>
        <v>385814</v>
      </c>
      <c r="K58" s="64" t="n">
        <v>502067</v>
      </c>
      <c r="L58" s="65" t="n">
        <v>21074</v>
      </c>
      <c r="M58" s="40" t="n">
        <f aca="false">K58+L58</f>
        <v>523141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28180178</v>
      </c>
      <c r="I60" s="72" t="n">
        <f aca="false">I58+I55+I52+I49+I46+I45+I44+I41+I37+I27+I24+I19+I13+I9</f>
        <v>36334531</v>
      </c>
      <c r="J60" s="73" t="n">
        <f aca="false">H60+I60</f>
        <v>64514709</v>
      </c>
      <c r="K60" s="70" t="n">
        <f aca="false">K58+K55+K52+K49+K46+K45+K44+K41+K37+K27+K24+K19+K13+K9</f>
        <v>29768476</v>
      </c>
      <c r="L60" s="72" t="n">
        <f aca="false">L58+L55+L52+L49+L46+L45+L44+L41+L37+L27+L24+L19+L13+L9</f>
        <v>51083939</v>
      </c>
      <c r="M60" s="73" t="n">
        <f aca="false">K60+L60</f>
        <v>80852415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FAİSAL İSLAM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6)</v>
      </c>
      <c r="J7" s="105"/>
      <c r="K7" s="80"/>
      <c r="L7" s="104" t="str">
        <f aca="false">Aktifler!L7</f>
        <v>(31/12/2015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2158518</v>
      </c>
      <c r="I9" s="118" t="n">
        <f aca="false">I10+I11+I12+I13+I14+I15</f>
        <v>35789829</v>
      </c>
      <c r="J9" s="119" t="n">
        <f aca="false">H9+I9</f>
        <v>47948347</v>
      </c>
      <c r="K9" s="117" t="n">
        <f aca="false">K10+K11+K12+K13+K14+K15</f>
        <v>14546688</v>
      </c>
      <c r="L9" s="118" t="n">
        <f aca="false">L10+L11+L12+L13+L14+L15</f>
        <v>48645431</v>
      </c>
      <c r="M9" s="119" t="n">
        <f aca="false">K9+L9</f>
        <v>63192119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1143458</v>
      </c>
      <c r="I10" s="124" t="n">
        <v>24750495</v>
      </c>
      <c r="J10" s="125" t="n">
        <f aca="false">H10+I10</f>
        <v>35893953</v>
      </c>
      <c r="K10" s="123" t="n">
        <v>13656614</v>
      </c>
      <c r="L10" s="124" t="n">
        <v>21937340</v>
      </c>
      <c r="M10" s="125" t="n">
        <f aca="false">K10+L10</f>
        <v>35593954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35486</v>
      </c>
      <c r="I11" s="124"/>
      <c r="J11" s="125" t="n">
        <f aca="false">H11+I11</f>
        <v>35486</v>
      </c>
      <c r="K11" s="123" t="n">
        <v>87031</v>
      </c>
      <c r="L11" s="124"/>
      <c r="M11" s="125" t="n">
        <f aca="false">K11+L11</f>
        <v>87031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798255</v>
      </c>
      <c r="I12" s="124" t="n">
        <v>7322794</v>
      </c>
      <c r="J12" s="125" t="n">
        <f aca="false">H12+I12</f>
        <v>8121049</v>
      </c>
      <c r="K12" s="123" t="n">
        <v>644231</v>
      </c>
      <c r="L12" s="124" t="n">
        <v>23206094</v>
      </c>
      <c r="M12" s="125" t="n">
        <f aca="false">K12+L12</f>
        <v>23850325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55166</v>
      </c>
      <c r="I13" s="124" t="n">
        <v>42915</v>
      </c>
      <c r="J13" s="125" t="n">
        <f aca="false">H13+I13</f>
        <v>198081</v>
      </c>
      <c r="K13" s="123" t="n">
        <v>122852</v>
      </c>
      <c r="L13" s="124" t="n">
        <v>34278</v>
      </c>
      <c r="M13" s="125" t="n">
        <f aca="false">K13+L13</f>
        <v>157130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6153</v>
      </c>
      <c r="I14" s="124" t="n">
        <v>3673625</v>
      </c>
      <c r="J14" s="125" t="n">
        <f aca="false">H14+I14</f>
        <v>3699778</v>
      </c>
      <c r="K14" s="123" t="n">
        <v>35960</v>
      </c>
      <c r="L14" s="124" t="n">
        <v>3467719</v>
      </c>
      <c r="M14" s="125" t="n">
        <f aca="false">K14+L14</f>
        <v>3503679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87619</v>
      </c>
      <c r="I28" s="118" t="n">
        <f aca="false">I29+I30+I31</f>
        <v>93396</v>
      </c>
      <c r="J28" s="119" t="n">
        <f aca="false">H28+I28</f>
        <v>181015</v>
      </c>
      <c r="K28" s="117" t="n">
        <f aca="false">K29+K30+K31</f>
        <v>160683</v>
      </c>
      <c r="L28" s="118" t="n">
        <f aca="false">L29+L30+L31</f>
        <v>1234521</v>
      </c>
      <c r="M28" s="119" t="n">
        <f aca="false">K28+L28</f>
        <v>1395204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72055</v>
      </c>
      <c r="I29" s="124" t="n">
        <v>59007</v>
      </c>
      <c r="J29" s="125" t="n">
        <f aca="false">H29+I29</f>
        <v>131062</v>
      </c>
      <c r="K29" s="123" t="n">
        <v>130683</v>
      </c>
      <c r="L29" s="124" t="n">
        <v>103171</v>
      </c>
      <c r="M29" s="125" t="n">
        <f aca="false">K29+L29</f>
        <v>233854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15564</v>
      </c>
      <c r="I31" s="124" t="n">
        <v>34389</v>
      </c>
      <c r="J31" s="125" t="n">
        <f aca="false">H31+I31</f>
        <v>49953</v>
      </c>
      <c r="K31" s="123" t="n">
        <v>30000</v>
      </c>
      <c r="L31" s="124" t="n">
        <v>1131350</v>
      </c>
      <c r="M31" s="125" t="n">
        <f aca="false">K31+L31</f>
        <v>116135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42029</v>
      </c>
      <c r="I35" s="145" t="n">
        <v>10767</v>
      </c>
      <c r="J35" s="119" t="n">
        <f aca="false">H35+I35</f>
        <v>152796</v>
      </c>
      <c r="K35" s="144" t="n">
        <v>131254</v>
      </c>
      <c r="L35" s="145" t="n">
        <v>13260</v>
      </c>
      <c r="M35" s="119" t="n">
        <f aca="false">K35+L35</f>
        <v>144514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84557</v>
      </c>
      <c r="I37" s="145" t="n">
        <v>42235</v>
      </c>
      <c r="J37" s="119" t="n">
        <f aca="false">H37+I37</f>
        <v>126792</v>
      </c>
      <c r="K37" s="144" t="n">
        <v>62824</v>
      </c>
      <c r="L37" s="145" t="n">
        <v>6920</v>
      </c>
      <c r="M37" s="119" t="n">
        <f aca="false">K37+L37</f>
        <v>69744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35957</v>
      </c>
      <c r="I38" s="118" t="n">
        <f aca="false">I39+I40+I41+I42</f>
        <v>148463</v>
      </c>
      <c r="J38" s="119" t="n">
        <f aca="false">H38+I38</f>
        <v>384420</v>
      </c>
      <c r="K38" s="117" t="n">
        <f aca="false">K39+K40+K41+K42</f>
        <v>202008</v>
      </c>
      <c r="L38" s="118" t="n">
        <f aca="false">L39+L40+L41+L42</f>
        <v>173375</v>
      </c>
      <c r="M38" s="119" t="n">
        <f aca="false">K38+L38</f>
        <v>375383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235957</v>
      </c>
      <c r="I40" s="124" t="n">
        <v>148463</v>
      </c>
      <c r="J40" s="125" t="n">
        <f aca="false">H40+I40</f>
        <v>384420</v>
      </c>
      <c r="K40" s="123" t="n">
        <v>202008</v>
      </c>
      <c r="L40" s="124" t="n">
        <v>173375</v>
      </c>
      <c r="M40" s="125" t="n">
        <f aca="false">K40+L40</f>
        <v>375383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53492</v>
      </c>
      <c r="I43" s="145" t="n">
        <v>30229</v>
      </c>
      <c r="J43" s="119" t="n">
        <f aca="false">H43+I43</f>
        <v>83721</v>
      </c>
      <c r="K43" s="144" t="n">
        <v>50007</v>
      </c>
      <c r="L43" s="145" t="n">
        <v>113829</v>
      </c>
      <c r="M43" s="119" t="n">
        <f aca="false">K43+L43</f>
        <v>163836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5511614</v>
      </c>
      <c r="I44" s="118" t="n">
        <f aca="false">I45+I48+I52+I53+I54+I55</f>
        <v>0</v>
      </c>
      <c r="J44" s="119" t="n">
        <f aca="false">H44+I44</f>
        <v>15511614</v>
      </c>
      <c r="K44" s="117" t="n">
        <f aca="false">K45+K48+K52+K53+K54+K55</f>
        <v>15338925</v>
      </c>
      <c r="L44" s="118" t="n">
        <f aca="false">L45+L48+L52+L53+L54+L55</f>
        <v>0</v>
      </c>
      <c r="M44" s="119" t="n">
        <f aca="false">K44+L44</f>
        <v>15338925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6220930</v>
      </c>
      <c r="I45" s="137" t="n">
        <f aca="false">I46+I47</f>
        <v>0</v>
      </c>
      <c r="J45" s="125" t="n">
        <f aca="false">H45+I45</f>
        <v>16220930</v>
      </c>
      <c r="K45" s="136" t="n">
        <f aca="false">K46+K47</f>
        <v>16220930</v>
      </c>
      <c r="L45" s="137" t="n">
        <f aca="false">L46+L47</f>
        <v>0</v>
      </c>
      <c r="M45" s="125" t="n">
        <f aca="false">K45+L45</f>
        <v>1622093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7000000</v>
      </c>
      <c r="I46" s="147"/>
      <c r="J46" s="125" t="n">
        <f aca="false">H46+I46</f>
        <v>17000000</v>
      </c>
      <c r="K46" s="146" t="n">
        <v>17000000</v>
      </c>
      <c r="L46" s="147"/>
      <c r="M46" s="125" t="n">
        <f aca="false">K46+L46</f>
        <v>17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779070</v>
      </c>
      <c r="I47" s="140"/>
      <c r="J47" s="125" t="n">
        <f aca="false">H47+I47</f>
        <v>-779070</v>
      </c>
      <c r="K47" s="139" t="n">
        <v>-779070</v>
      </c>
      <c r="L47" s="140"/>
      <c r="M47" s="125" t="n">
        <f aca="false">K47+L47</f>
        <v>-77907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13981</v>
      </c>
      <c r="I48" s="137" t="n">
        <f aca="false">I49+I50+I51</f>
        <v>0</v>
      </c>
      <c r="J48" s="125" t="n">
        <f aca="false">H48+I48</f>
        <v>213981</v>
      </c>
      <c r="K48" s="136" t="n">
        <f aca="false">K49+K50+K51</f>
        <v>196712</v>
      </c>
      <c r="L48" s="137" t="n">
        <f aca="false">L49+L50+L51</f>
        <v>0</v>
      </c>
      <c r="M48" s="125" t="n">
        <f aca="false">K48+L48</f>
        <v>196712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13981</v>
      </c>
      <c r="I49" s="150"/>
      <c r="J49" s="125" t="n">
        <f aca="false">H49+I49</f>
        <v>213981</v>
      </c>
      <c r="K49" s="149" t="n">
        <v>196712</v>
      </c>
      <c r="L49" s="150"/>
      <c r="M49" s="125" t="n">
        <f aca="false">K49+L49</f>
        <v>196712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49904</v>
      </c>
      <c r="I54" s="124"/>
      <c r="J54" s="125" t="n">
        <f aca="false">H54+I54</f>
        <v>49904</v>
      </c>
      <c r="K54" s="123" t="n">
        <v>49904</v>
      </c>
      <c r="L54" s="124"/>
      <c r="M54" s="125" t="n">
        <f aca="false">K54+L54</f>
        <v>49904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973201</v>
      </c>
      <c r="I55" s="137" t="n">
        <f aca="false">I56+I57</f>
        <v>0</v>
      </c>
      <c r="J55" s="125" t="n">
        <f aca="false">H55+I55</f>
        <v>-973201</v>
      </c>
      <c r="K55" s="136" t="n">
        <f aca="false">K56+K57</f>
        <v>-1128621</v>
      </c>
      <c r="L55" s="137" t="n">
        <f aca="false">L56+L57</f>
        <v>0</v>
      </c>
      <c r="M55" s="125" t="n">
        <f aca="false">K55+L55</f>
        <v>-1128621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-973201</v>
      </c>
      <c r="I57" s="153"/>
      <c r="J57" s="125" t="n">
        <f aca="false">H57+I57</f>
        <v>-973201</v>
      </c>
      <c r="K57" s="152" t="n">
        <v>-1128621</v>
      </c>
      <c r="L57" s="153"/>
      <c r="M57" s="125" t="n">
        <f aca="false">K57+L57</f>
        <v>-1128621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26004</v>
      </c>
      <c r="I58" s="118" t="n">
        <f aca="false">I59+I60</f>
        <v>0</v>
      </c>
      <c r="J58" s="119" t="n">
        <f aca="false">H58+I58</f>
        <v>126004</v>
      </c>
      <c r="K58" s="117" t="n">
        <f aca="false">K59+K60</f>
        <v>172690</v>
      </c>
      <c r="L58" s="118" t="n">
        <f aca="false">L59+L60</f>
        <v>0</v>
      </c>
      <c r="M58" s="119" t="n">
        <f aca="false">K58+L58</f>
        <v>172690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26004</v>
      </c>
      <c r="I59" s="124"/>
      <c r="J59" s="125" t="n">
        <f aca="false">H59+I59</f>
        <v>126004</v>
      </c>
      <c r="K59" s="123" t="n">
        <v>172690</v>
      </c>
      <c r="L59" s="124"/>
      <c r="M59" s="125" t="n">
        <f aca="false">K59+L59</f>
        <v>172690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28399790</v>
      </c>
      <c r="I62" s="160" t="n">
        <f aca="false">I58+I44+I43+I38+I37+I36+I35+I32+I28+I24+I23+I17+I16+I9</f>
        <v>36114919</v>
      </c>
      <c r="J62" s="161" t="n">
        <f aca="false">H62+I62</f>
        <v>64514709</v>
      </c>
      <c r="K62" s="159" t="n">
        <f aca="false">K58+K44+K43+K38+K37+K36+K35+K32+K28+K24+K17+K16+K9+K23</f>
        <v>30665079</v>
      </c>
      <c r="L62" s="160" t="n">
        <f aca="false">L58+L44+L43+L38+L37+L36+L35+L32+L28+L24+L23+L17+L16+L9</f>
        <v>50187336</v>
      </c>
      <c r="M62" s="161" t="n">
        <f aca="false">K62+L62</f>
        <v>80852415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26000</v>
      </c>
      <c r="I66" s="165" t="n">
        <v>522478</v>
      </c>
      <c r="J66" s="166" t="n">
        <f aca="false">H66+I66</f>
        <v>748478</v>
      </c>
      <c r="K66" s="164" t="n">
        <v>202225</v>
      </c>
      <c r="L66" s="165" t="n">
        <v>304776</v>
      </c>
      <c r="M66" s="166" t="n">
        <f aca="false">K66+L66</f>
        <v>507001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581154</v>
      </c>
      <c r="I67" s="165"/>
      <c r="J67" s="166" t="n">
        <f aca="false">H67+I67</f>
        <v>1581154</v>
      </c>
      <c r="K67" s="164" t="n">
        <v>5387549</v>
      </c>
      <c r="L67" s="165"/>
      <c r="M67" s="166" t="n">
        <f aca="false">K67+L67</f>
        <v>5387549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8307480</v>
      </c>
      <c r="I69" s="167" t="n">
        <v>60839810</v>
      </c>
      <c r="J69" s="168" t="n">
        <f aca="false">H69+I69</f>
        <v>69147290</v>
      </c>
      <c r="K69" s="164" t="n">
        <v>4984881</v>
      </c>
      <c r="L69" s="167" t="n">
        <v>50810323</v>
      </c>
      <c r="M69" s="168" t="n">
        <f aca="false">K69+L69</f>
        <v>55795204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0114634</v>
      </c>
      <c r="I70" s="160" t="n">
        <f aca="false">I66+I67+I68+I69</f>
        <v>61362288</v>
      </c>
      <c r="J70" s="173" t="n">
        <f aca="false">H70+I70</f>
        <v>71476922</v>
      </c>
      <c r="K70" s="159" t="n">
        <f aca="false">K66+K67+K68+K69</f>
        <v>10574655</v>
      </c>
      <c r="L70" s="160" t="n">
        <f aca="false">L66+L67+L68+L69</f>
        <v>51115099</v>
      </c>
      <c r="M70" s="161" t="n">
        <f aca="false">K70+L70</f>
        <v>61689754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5" activeCellId="0" sqref="H8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FAİSAL İSLAM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6)</v>
      </c>
      <c r="I8" s="104" t="str">
        <f aca="false">Aktifler!L7</f>
        <v>(31/12/2015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4918306</v>
      </c>
      <c r="I10" s="212" t="n">
        <f aca="false">I11+I19+I20+I25+I28</f>
        <v>4470001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222440</v>
      </c>
      <c r="I11" s="214" t="n">
        <f aca="false">I12+I15+I18</f>
        <v>3259842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914549</v>
      </c>
      <c r="I12" s="217" t="n">
        <f aca="false">I13+I14</f>
        <v>1764158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039959</v>
      </c>
      <c r="I13" s="219" t="n">
        <v>693822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874590</v>
      </c>
      <c r="I14" s="219" t="n">
        <v>1070336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264708</v>
      </c>
      <c r="I15" s="217" t="n">
        <f aca="false">I16+I17</f>
        <v>1148505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510327</v>
      </c>
      <c r="I16" s="219" t="n">
        <v>550766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754381</v>
      </c>
      <c r="I17" s="219" t="n">
        <v>597739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43183</v>
      </c>
      <c r="I18" s="220" t="n">
        <v>347179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39803</v>
      </c>
      <c r="I19" s="221" t="n">
        <v>40792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398386</v>
      </c>
      <c r="I20" s="214" t="n">
        <f aca="false">I21+I22+I23+I24</f>
        <v>757830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72317</v>
      </c>
      <c r="I21" s="222" t="n">
        <v>92910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41298</v>
      </c>
      <c r="I22" s="222" t="n">
        <v>100639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284771</v>
      </c>
      <c r="I23" s="222" t="n">
        <v>564281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257677</v>
      </c>
      <c r="I25" s="214" t="n">
        <f aca="false">I26+I27</f>
        <v>411537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33206</v>
      </c>
      <c r="I26" s="222" t="n">
        <v>12433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24471</v>
      </c>
      <c r="I27" s="222" t="n">
        <v>399104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875035</v>
      </c>
      <c r="I30" s="212" t="n">
        <f aca="false">I31+I37+I44+I45+I50+I51</f>
        <v>1642996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182426</v>
      </c>
      <c r="I31" s="214" t="n">
        <f aca="false">I32+I33+I34+I35+I36</f>
        <v>1061445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131503</v>
      </c>
      <c r="I32" s="222" t="n">
        <v>1040014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50759</v>
      </c>
      <c r="I33" s="222" t="n">
        <v>21237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/>
      <c r="I34" s="222"/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64</v>
      </c>
      <c r="I35" s="222" t="n">
        <v>194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692609</v>
      </c>
      <c r="I37" s="214" t="n">
        <f aca="false">I38+I39+I40+I41+I42+I43</f>
        <v>581551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684004</v>
      </c>
      <c r="I38" s="222" t="n">
        <v>578597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8106</v>
      </c>
      <c r="I40" s="222" t="n">
        <v>2548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499</v>
      </c>
      <c r="I41" s="222" t="n">
        <v>406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3043271</v>
      </c>
      <c r="I53" s="230" t="n">
        <f aca="false">I10-I30</f>
        <v>2827005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3025658</v>
      </c>
      <c r="I55" s="212" t="n">
        <f aca="false">I56+I60+I61+I62+I63+I64</f>
        <v>3006306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671650</v>
      </c>
      <c r="I56" s="214" t="n">
        <f aca="false">I57+I58+I59</f>
        <v>1238832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71349</v>
      </c>
      <c r="I57" s="222" t="n">
        <v>547234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23180</v>
      </c>
      <c r="I58" s="222" t="n">
        <v>6223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477121</v>
      </c>
      <c r="I59" s="222" t="n">
        <v>685375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505931</v>
      </c>
      <c r="I61" s="221" t="n">
        <v>1355714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1000066</v>
      </c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848011</v>
      </c>
      <c r="I64" s="221" t="n">
        <v>411760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5873799</v>
      </c>
      <c r="I66" s="212" t="n">
        <f aca="false">I67+I71+I72+I73+I74+I75+I76+I77+I78+I79+I80+I81</f>
        <v>5660621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57502</v>
      </c>
      <c r="I67" s="214" t="n">
        <f aca="false">I68+I69+I70</f>
        <v>116461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57502</v>
      </c>
      <c r="I70" s="222" t="n">
        <v>116461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463644</v>
      </c>
      <c r="I72" s="221" t="n">
        <v>572598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572610</v>
      </c>
      <c r="I73" s="221" t="n">
        <v>2303053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878475</v>
      </c>
      <c r="I75" s="221" t="n">
        <v>434686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249253</v>
      </c>
      <c r="I76" s="221" t="n">
        <v>246579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7606</v>
      </c>
      <c r="I77" s="221" t="n">
        <v>33377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392399</v>
      </c>
      <c r="I79" s="221" t="n">
        <v>116438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96046</v>
      </c>
      <c r="I80" s="221" t="n">
        <v>171960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146264</v>
      </c>
      <c r="I81" s="221" t="n">
        <v>1665469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2848141</v>
      </c>
      <c r="I83" s="229" t="n">
        <f aca="false">I55-I66</f>
        <v>-2654315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95130</v>
      </c>
      <c r="I85" s="231" t="n">
        <f aca="false">I53+I83</f>
        <v>172690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69126</v>
      </c>
      <c r="I87" s="232"/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26004</v>
      </c>
      <c r="I89" s="229" t="n">
        <f aca="false">I85-I87</f>
        <v>172690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Rasiha Maslakçı</cp:lastModifiedBy>
  <cp:lastPrinted>2016-08-29T09:00:40Z</cp:lastPrinted>
  <dcterms:modified xsi:type="dcterms:W3CDTF">2017-04-28T11:31:00Z</dcterms:modified>
  <cp:revision>0</cp:revision>
  <dc:subject/>
  <dc:title/>
</cp:coreProperties>
</file>