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FAİSAL İSLAM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9)</t>
  </si>
  <si>
    <t xml:space="preserve">(31/12/2018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611061</v>
      </c>
      <c r="I9" s="39" t="n">
        <f aca="false">I10+I11+I12</f>
        <v>1736409</v>
      </c>
      <c r="J9" s="40" t="n">
        <f aca="false">H9+I9</f>
        <v>2347470</v>
      </c>
      <c r="K9" s="38" t="n">
        <f aca="false">K10+K11+K12</f>
        <v>722757</v>
      </c>
      <c r="L9" s="39" t="n">
        <f aca="false">L10+L11+L12</f>
        <v>4495760</v>
      </c>
      <c r="M9" s="40" t="n">
        <f aca="false">K9+L9</f>
        <v>5218517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611061</v>
      </c>
      <c r="I10" s="46"/>
      <c r="J10" s="47" t="n">
        <f aca="false">H10+I10</f>
        <v>611061</v>
      </c>
      <c r="K10" s="45" t="n">
        <v>722757</v>
      </c>
      <c r="L10" s="46"/>
      <c r="M10" s="47" t="n">
        <f aca="false">K10+L10</f>
        <v>722757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1736409</v>
      </c>
      <c r="J11" s="47" t="n">
        <f aca="false">H11+I11</f>
        <v>1736409</v>
      </c>
      <c r="K11" s="45"/>
      <c r="L11" s="46" t="n">
        <v>4495760</v>
      </c>
      <c r="M11" s="47" t="n">
        <f aca="false">K11+L11</f>
        <v>4495760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8464450</v>
      </c>
      <c r="I13" s="39" t="n">
        <f aca="false">I14+I15</f>
        <v>81103033</v>
      </c>
      <c r="J13" s="40" t="n">
        <f aca="false">H13+I13</f>
        <v>99567483</v>
      </c>
      <c r="K13" s="38" t="n">
        <f aca="false">K14+K15</f>
        <v>9143106</v>
      </c>
      <c r="L13" s="39" t="n">
        <f aca="false">L14+L15</f>
        <v>203562934</v>
      </c>
      <c r="M13" s="40" t="n">
        <f aca="false">K13+L13</f>
        <v>212706040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2847798</v>
      </c>
      <c r="I14" s="46" t="n">
        <v>53533762</v>
      </c>
      <c r="J14" s="47" t="n">
        <f aca="false">H14+I14</f>
        <v>56381560</v>
      </c>
      <c r="K14" s="45" t="n">
        <v>2525687</v>
      </c>
      <c r="L14" s="46" t="n">
        <v>138229378</v>
      </c>
      <c r="M14" s="47" t="n">
        <f aca="false">K14+L14</f>
        <v>140755065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15616652</v>
      </c>
      <c r="I15" s="51" t="n">
        <f aca="false">I16+I17+I18</f>
        <v>27569271</v>
      </c>
      <c r="J15" s="47" t="n">
        <f aca="false">H15+I15</f>
        <v>43185923</v>
      </c>
      <c r="K15" s="50" t="n">
        <f aca="false">K16+K17+K18</f>
        <v>6617419</v>
      </c>
      <c r="L15" s="51" t="n">
        <f aca="false">L16+L17+L18</f>
        <v>65333556</v>
      </c>
      <c r="M15" s="47" t="n">
        <f aca="false">K15+L15</f>
        <v>71950975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28182</v>
      </c>
      <c r="I16" s="54" t="n">
        <v>19975961</v>
      </c>
      <c r="J16" s="55" t="n">
        <f aca="false">H16+I16</f>
        <v>20004143</v>
      </c>
      <c r="K16" s="53" t="n">
        <v>2620</v>
      </c>
      <c r="L16" s="54" t="n">
        <v>42509159</v>
      </c>
      <c r="M16" s="55" t="n">
        <f aca="false">K16+L16</f>
        <v>42511779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5588470</v>
      </c>
      <c r="I17" s="54" t="n">
        <v>7593310</v>
      </c>
      <c r="J17" s="55" t="n">
        <f aca="false">H17+I17</f>
        <v>23181780</v>
      </c>
      <c r="K17" s="53" t="n">
        <v>6614799</v>
      </c>
      <c r="L17" s="54" t="n">
        <v>22824397</v>
      </c>
      <c r="M17" s="56" t="n">
        <f aca="false">K17+L17</f>
        <v>29439196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338872</v>
      </c>
      <c r="I19" s="39" t="n">
        <f aca="false">I20+I21+I22+I23</f>
        <v>4388077</v>
      </c>
      <c r="J19" s="40" t="n">
        <f aca="false">H19+I19</f>
        <v>5726949</v>
      </c>
      <c r="K19" s="38" t="n">
        <f aca="false">K20+K21+K22+K23</f>
        <v>1267189</v>
      </c>
      <c r="L19" s="39" t="n">
        <f aca="false">L20+L21+L22+L23</f>
        <v>9511692</v>
      </c>
      <c r="M19" s="40" t="n">
        <f aca="false">K19+L19</f>
        <v>10778881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338872</v>
      </c>
      <c r="I23" s="46" t="n">
        <v>4388077</v>
      </c>
      <c r="J23" s="47" t="n">
        <f aca="false">H23+I23</f>
        <v>5726949</v>
      </c>
      <c r="K23" s="45" t="n">
        <v>1267189</v>
      </c>
      <c r="L23" s="46" t="n">
        <v>9511692</v>
      </c>
      <c r="M23" s="47" t="n">
        <f aca="false">K23+L23</f>
        <v>10778881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14357433</v>
      </c>
      <c r="I24" s="39" t="n">
        <f aca="false">I25+I26</f>
        <v>29513717</v>
      </c>
      <c r="J24" s="40" t="n">
        <f aca="false">H24+I24</f>
        <v>43871150</v>
      </c>
      <c r="K24" s="38" t="n">
        <f aca="false">K25+K26</f>
        <v>21167456</v>
      </c>
      <c r="L24" s="39" t="n">
        <f aca="false">L25+L26</f>
        <v>21286856</v>
      </c>
      <c r="M24" s="40" t="n">
        <f aca="false">K24+L24</f>
        <v>42454312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4336814</v>
      </c>
      <c r="I25" s="46" t="n">
        <v>11313923</v>
      </c>
      <c r="J25" s="47" t="n">
        <f aca="false">H25+I25</f>
        <v>15650737</v>
      </c>
      <c r="K25" s="45" t="n">
        <v>5670247</v>
      </c>
      <c r="L25" s="46" t="n">
        <v>3319291</v>
      </c>
      <c r="M25" s="47" t="n">
        <f aca="false">K25+L25</f>
        <v>8989538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0020619</v>
      </c>
      <c r="I26" s="46" t="n">
        <v>18199794</v>
      </c>
      <c r="J26" s="47" t="n">
        <f aca="false">H26+I26</f>
        <v>28220413</v>
      </c>
      <c r="K26" s="45" t="n">
        <v>15497209</v>
      </c>
      <c r="L26" s="46" t="n">
        <v>17967565</v>
      </c>
      <c r="M26" s="47" t="n">
        <f aca="false">K26+L26</f>
        <v>33464774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2471235</v>
      </c>
      <c r="I27" s="39" t="n">
        <f aca="false">I28+I31+I34</f>
        <v>0</v>
      </c>
      <c r="J27" s="40" t="n">
        <f aca="false">H27+I27</f>
        <v>2471235</v>
      </c>
      <c r="K27" s="38" t="n">
        <f aca="false">K28+K31+K34</f>
        <v>2454529</v>
      </c>
      <c r="L27" s="39" t="n">
        <f aca="false">L28+L31+L34</f>
        <v>0</v>
      </c>
      <c r="M27" s="40" t="n">
        <f aca="false">K27+L27</f>
        <v>2454529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453668</v>
      </c>
      <c r="I28" s="51" t="n">
        <f aca="false">I29+I30</f>
        <v>0</v>
      </c>
      <c r="J28" s="47" t="n">
        <f aca="false">H28+I28</f>
        <v>453668</v>
      </c>
      <c r="K28" s="58" t="n">
        <f aca="false">K29+K30</f>
        <v>945781</v>
      </c>
      <c r="L28" s="51" t="n">
        <f aca="false">L29+L30</f>
        <v>0</v>
      </c>
      <c r="M28" s="47" t="n">
        <f aca="false">K28+L28</f>
        <v>945781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508473</v>
      </c>
      <c r="I29" s="60"/>
      <c r="J29" s="47" t="n">
        <f aca="false">H29+I29</f>
        <v>508473</v>
      </c>
      <c r="K29" s="12" t="n">
        <v>1086634</v>
      </c>
      <c r="L29" s="60"/>
      <c r="M29" s="47" t="n">
        <f aca="false">K29+L29</f>
        <v>1086634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54805</v>
      </c>
      <c r="I30" s="63"/>
      <c r="J30" s="47" t="n">
        <f aca="false">H30+I30</f>
        <v>-54805</v>
      </c>
      <c r="K30" s="62" t="n">
        <v>-140853</v>
      </c>
      <c r="L30" s="63"/>
      <c r="M30" s="47" t="n">
        <f aca="false">K30+L30</f>
        <v>-140853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150195</v>
      </c>
      <c r="I31" s="51" t="n">
        <f aca="false">I32+I33</f>
        <v>0</v>
      </c>
      <c r="J31" s="47" t="n">
        <f aca="false">H31+I31</f>
        <v>150195</v>
      </c>
      <c r="K31" s="58" t="n">
        <f aca="false">K32+K33</f>
        <v>268285</v>
      </c>
      <c r="L31" s="51" t="n">
        <f aca="false">L32+L33</f>
        <v>0</v>
      </c>
      <c r="M31" s="47" t="n">
        <f aca="false">K31+L31</f>
        <v>268285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539674</v>
      </c>
      <c r="I32" s="60"/>
      <c r="J32" s="47" t="n">
        <f aca="false">H32+I32</f>
        <v>539674</v>
      </c>
      <c r="K32" s="12" t="n">
        <v>402940</v>
      </c>
      <c r="L32" s="60"/>
      <c r="M32" s="47" t="n">
        <f aca="false">K32+L32</f>
        <v>40294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389479</v>
      </c>
      <c r="I33" s="63"/>
      <c r="J33" s="47" t="n">
        <f aca="false">H33+I33</f>
        <v>-389479</v>
      </c>
      <c r="K33" s="62" t="n">
        <v>-134655</v>
      </c>
      <c r="L33" s="63"/>
      <c r="M33" s="47" t="n">
        <f aca="false">K33+L33</f>
        <v>-134655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867372</v>
      </c>
      <c r="I34" s="51" t="n">
        <f aca="false">I35+I36</f>
        <v>0</v>
      </c>
      <c r="J34" s="47" t="n">
        <f aca="false">H34+I34</f>
        <v>1867372</v>
      </c>
      <c r="K34" s="58" t="n">
        <f aca="false">K35+K36</f>
        <v>1240463</v>
      </c>
      <c r="L34" s="51" t="n">
        <f aca="false">L35+L36</f>
        <v>0</v>
      </c>
      <c r="M34" s="47" t="n">
        <f aca="false">K34+L34</f>
        <v>1240463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3031102</v>
      </c>
      <c r="I35" s="60"/>
      <c r="J35" s="47" t="n">
        <f aca="false">H35+I35</f>
        <v>3031102</v>
      </c>
      <c r="K35" s="12" t="n">
        <v>1971844</v>
      </c>
      <c r="L35" s="60"/>
      <c r="M35" s="47" t="n">
        <f aca="false">K35+L35</f>
        <v>1971844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163730</v>
      </c>
      <c r="I36" s="63"/>
      <c r="J36" s="47" t="n">
        <f aca="false">H36+I36</f>
        <v>-1163730</v>
      </c>
      <c r="K36" s="62" t="n">
        <v>-731381</v>
      </c>
      <c r="L36" s="63"/>
      <c r="M36" s="47" t="n">
        <f aca="false">K36+L36</f>
        <v>-731381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68296</v>
      </c>
      <c r="I37" s="39" t="n">
        <f aca="false">I38+I39+I40</f>
        <v>225626</v>
      </c>
      <c r="J37" s="40" t="n">
        <f aca="false">H37+I37</f>
        <v>393922</v>
      </c>
      <c r="K37" s="38" t="n">
        <f aca="false">K38+K39+K40</f>
        <v>169560</v>
      </c>
      <c r="L37" s="39" t="n">
        <f aca="false">L38+L39+L40</f>
        <v>201051</v>
      </c>
      <c r="M37" s="40" t="n">
        <f aca="false">K37+L37</f>
        <v>370611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/>
      <c r="I38" s="46" t="n">
        <v>20290</v>
      </c>
      <c r="J38" s="47" t="n">
        <f aca="false">H38+I38</f>
        <v>20290</v>
      </c>
      <c r="K38" s="45" t="n">
        <v>13414</v>
      </c>
      <c r="L38" s="46" t="n">
        <v>58382</v>
      </c>
      <c r="M38" s="47" t="n">
        <f aca="false">K38+L38</f>
        <v>71796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30121</v>
      </c>
      <c r="I39" s="46" t="n">
        <v>22879</v>
      </c>
      <c r="J39" s="47" t="n">
        <f aca="false">H39+I39</f>
        <v>53000</v>
      </c>
      <c r="K39" s="45" t="n">
        <v>70053</v>
      </c>
      <c r="L39" s="46" t="n">
        <v>13104</v>
      </c>
      <c r="M39" s="47" t="n">
        <f aca="false">K39+L39</f>
        <v>83157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38175</v>
      </c>
      <c r="I40" s="46" t="n">
        <v>182457</v>
      </c>
      <c r="J40" s="47" t="n">
        <f aca="false">H40+I40</f>
        <v>320632</v>
      </c>
      <c r="K40" s="45" t="n">
        <v>86093</v>
      </c>
      <c r="L40" s="46" t="n">
        <v>129565</v>
      </c>
      <c r="M40" s="47" t="n">
        <f aca="false">K40+L40</f>
        <v>215658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468431</v>
      </c>
      <c r="I44" s="65" t="n">
        <v>9430060</v>
      </c>
      <c r="J44" s="40" t="n">
        <f aca="false">H44+I44</f>
        <v>9898491</v>
      </c>
      <c r="K44" s="64" t="n">
        <v>510086</v>
      </c>
      <c r="L44" s="65" t="n">
        <v>18330236</v>
      </c>
      <c r="M44" s="40" t="n">
        <f aca="false">K44+L44</f>
        <v>18840322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251674</v>
      </c>
      <c r="I45" s="65" t="n">
        <v>2783208</v>
      </c>
      <c r="J45" s="40" t="n">
        <f aca="false">H45+I45</f>
        <v>3034882</v>
      </c>
      <c r="K45" s="64" t="n">
        <v>228952</v>
      </c>
      <c r="L45" s="65" t="n">
        <v>2334066</v>
      </c>
      <c r="M45" s="40" t="n">
        <f aca="false">K45+L45</f>
        <v>2563018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721056</v>
      </c>
      <c r="I49" s="39" t="n">
        <f aca="false">I50+I51</f>
        <v>7354937</v>
      </c>
      <c r="J49" s="40" t="n">
        <f aca="false">H49+I49</f>
        <v>10075993</v>
      </c>
      <c r="K49" s="38" t="n">
        <f aca="false">K50+K51</f>
        <v>2721056</v>
      </c>
      <c r="L49" s="39" t="n">
        <f aca="false">L50+L51</f>
        <v>0</v>
      </c>
      <c r="M49" s="40" t="n">
        <f aca="false">K49+L49</f>
        <v>2721056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721056</v>
      </c>
      <c r="I50" s="46" t="n">
        <v>7354937</v>
      </c>
      <c r="J50" s="47" t="n">
        <f aca="false">H50+I50</f>
        <v>10075993</v>
      </c>
      <c r="K50" s="45" t="n">
        <v>2721056</v>
      </c>
      <c r="L50" s="46"/>
      <c r="M50" s="47" t="n">
        <f aca="false">K50+L50</f>
        <v>2721056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234254</v>
      </c>
      <c r="I55" s="39" t="n">
        <f aca="false">I56+I57</f>
        <v>0</v>
      </c>
      <c r="J55" s="40" t="n">
        <f aca="false">H55+I55</f>
        <v>1234254</v>
      </c>
      <c r="K55" s="38" t="n">
        <f aca="false">K56+K57</f>
        <v>494531</v>
      </c>
      <c r="L55" s="39" t="n">
        <f aca="false">L56+L57</f>
        <v>0</v>
      </c>
      <c r="M55" s="40" t="n">
        <f aca="false">K55+L55</f>
        <v>494531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578656</v>
      </c>
      <c r="I56" s="46"/>
      <c r="J56" s="47" t="n">
        <f aca="false">H56+I56</f>
        <v>2578656</v>
      </c>
      <c r="K56" s="45" t="n">
        <v>1648906</v>
      </c>
      <c r="L56" s="46"/>
      <c r="M56" s="47" t="n">
        <f aca="false">K56+L56</f>
        <v>1648906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344402</v>
      </c>
      <c r="I57" s="46"/>
      <c r="J57" s="47" t="n">
        <f aca="false">H57+I57</f>
        <v>-1344402</v>
      </c>
      <c r="K57" s="45" t="n">
        <v>-1154375</v>
      </c>
      <c r="L57" s="46"/>
      <c r="M57" s="47" t="n">
        <f aca="false">K57+L57</f>
        <v>-1154375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232457</v>
      </c>
      <c r="I58" s="65" t="n">
        <v>10833</v>
      </c>
      <c r="J58" s="40" t="n">
        <f aca="false">H58+I58</f>
        <v>243290</v>
      </c>
      <c r="K58" s="64" t="n">
        <v>336359</v>
      </c>
      <c r="L58" s="65" t="n">
        <v>9618</v>
      </c>
      <c r="M58" s="40" t="n">
        <f aca="false">K58+L58</f>
        <v>345977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42319219</v>
      </c>
      <c r="I60" s="72" t="n">
        <f aca="false">I58+I55+I52+I49+I46+I45+I44+I41+I37+I27+I24+I19+I13+I9</f>
        <v>136545900</v>
      </c>
      <c r="J60" s="73" t="n">
        <f aca="false">H60+I60</f>
        <v>178865119</v>
      </c>
      <c r="K60" s="70" t="n">
        <f aca="false">K58+K55+K52+K49+K46+K45+K44+K41+K37+K27+K24+K19+K13+K9</f>
        <v>39215581</v>
      </c>
      <c r="L60" s="72" t="n">
        <f aca="false">L58+L55+L52+L49+L46+L45+L44+L41+L37+L27+L24+L19+L13+L9</f>
        <v>259732213</v>
      </c>
      <c r="M60" s="73" t="n">
        <f aca="false">K60+L60</f>
        <v>298947794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FAİSAL İSLAM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9)</v>
      </c>
      <c r="J7" s="105"/>
      <c r="K7" s="80"/>
      <c r="L7" s="104" t="str">
        <f aca="false">Aktifler!L7</f>
        <v>(31/12/2018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6978212</v>
      </c>
      <c r="I9" s="118" t="n">
        <f aca="false">I10+I11+I12+I13+I14+I15</f>
        <v>133975288</v>
      </c>
      <c r="J9" s="119" t="n">
        <f aca="false">H9+I9</f>
        <v>140953500</v>
      </c>
      <c r="K9" s="117" t="n">
        <f aca="false">K10+K11+K12+K13+K14+K15</f>
        <v>6974400</v>
      </c>
      <c r="L9" s="118" t="n">
        <f aca="false">L10+L11+L12+L13+L14+L15</f>
        <v>258727899</v>
      </c>
      <c r="M9" s="119" t="n">
        <f aca="false">K9+L9</f>
        <v>265702299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6395461</v>
      </c>
      <c r="I10" s="124" t="n">
        <v>44560218</v>
      </c>
      <c r="J10" s="125" t="n">
        <f aca="false">H10+I10</f>
        <v>50955679</v>
      </c>
      <c r="K10" s="123" t="n">
        <v>6275665</v>
      </c>
      <c r="L10" s="124" t="n">
        <v>41990874</v>
      </c>
      <c r="M10" s="125" t="n">
        <f aca="false">K10+L10</f>
        <v>48266539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62803</v>
      </c>
      <c r="I11" s="124"/>
      <c r="J11" s="125" t="n">
        <f aca="false">H11+I11</f>
        <v>62803</v>
      </c>
      <c r="K11" s="123" t="n">
        <v>248415</v>
      </c>
      <c r="L11" s="124"/>
      <c r="M11" s="125" t="n">
        <f aca="false">K11+L11</f>
        <v>248415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463691</v>
      </c>
      <c r="I12" s="124" t="n">
        <v>83622305</v>
      </c>
      <c r="J12" s="125" t="n">
        <f aca="false">H12+I12</f>
        <v>84085996</v>
      </c>
      <c r="K12" s="123" t="n">
        <v>296873</v>
      </c>
      <c r="L12" s="124" t="n">
        <v>201754140</v>
      </c>
      <c r="M12" s="125" t="n">
        <f aca="false">K12+L12</f>
        <v>202051013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56257</v>
      </c>
      <c r="I13" s="124" t="n">
        <v>130358</v>
      </c>
      <c r="J13" s="125" t="n">
        <f aca="false">H13+I13</f>
        <v>186615</v>
      </c>
      <c r="K13" s="123" t="n">
        <v>26076</v>
      </c>
      <c r="L13" s="124" t="n">
        <v>30530</v>
      </c>
      <c r="M13" s="125" t="n">
        <f aca="false">K13+L13</f>
        <v>56606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/>
      <c r="I14" s="124" t="n">
        <v>5662407</v>
      </c>
      <c r="J14" s="125" t="n">
        <f aca="false">H14+I14</f>
        <v>5662407</v>
      </c>
      <c r="K14" s="123" t="n">
        <v>127371</v>
      </c>
      <c r="L14" s="124" t="n">
        <v>14952355</v>
      </c>
      <c r="M14" s="125" t="n">
        <f aca="false">K14+L14</f>
        <v>15079726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46676</v>
      </c>
      <c r="I28" s="118" t="n">
        <f aca="false">I29+I30+I31</f>
        <v>136058</v>
      </c>
      <c r="J28" s="119" t="n">
        <f aca="false">H28+I28</f>
        <v>182734</v>
      </c>
      <c r="K28" s="117" t="n">
        <f aca="false">K29+K30+K31</f>
        <v>72204</v>
      </c>
      <c r="L28" s="118" t="n">
        <f aca="false">L29+L30+L31</f>
        <v>211957</v>
      </c>
      <c r="M28" s="119" t="n">
        <f aca="false">K28+L28</f>
        <v>284161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38741</v>
      </c>
      <c r="I29" s="124" t="n">
        <v>97139</v>
      </c>
      <c r="J29" s="125" t="n">
        <f aca="false">H29+I29</f>
        <v>135880</v>
      </c>
      <c r="K29" s="123" t="n">
        <v>41556</v>
      </c>
      <c r="L29" s="124" t="n">
        <v>177416</v>
      </c>
      <c r="M29" s="125" t="n">
        <f aca="false">K29+L29</f>
        <v>218972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7935</v>
      </c>
      <c r="I31" s="124" t="n">
        <v>38919</v>
      </c>
      <c r="J31" s="125" t="n">
        <f aca="false">H31+I31</f>
        <v>46854</v>
      </c>
      <c r="K31" s="123" t="n">
        <v>30648</v>
      </c>
      <c r="L31" s="124" t="n">
        <v>34541</v>
      </c>
      <c r="M31" s="125" t="n">
        <f aca="false">K31+L31</f>
        <v>65189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214118</v>
      </c>
      <c r="I35" s="145" t="n">
        <v>8768</v>
      </c>
      <c r="J35" s="119" t="n">
        <f aca="false">H35+I35</f>
        <v>222886</v>
      </c>
      <c r="K35" s="144" t="n">
        <v>199119</v>
      </c>
      <c r="L35" s="145" t="n">
        <v>10381</v>
      </c>
      <c r="M35" s="119" t="n">
        <f aca="false">K35+L35</f>
        <v>209500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130505</v>
      </c>
      <c r="I37" s="145" t="n">
        <v>84253</v>
      </c>
      <c r="J37" s="119" t="n">
        <f aca="false">H37+I37</f>
        <v>214758</v>
      </c>
      <c r="K37" s="144" t="n">
        <v>112389</v>
      </c>
      <c r="L37" s="145" t="n">
        <v>107222</v>
      </c>
      <c r="M37" s="119" t="n">
        <f aca="false">K37+L37</f>
        <v>219611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1083487</v>
      </c>
      <c r="I38" s="118" t="n">
        <f aca="false">I39+I40+I41+I42</f>
        <v>228164</v>
      </c>
      <c r="J38" s="119" t="n">
        <f aca="false">H38+I38</f>
        <v>1311651</v>
      </c>
      <c r="K38" s="117" t="n">
        <f aca="false">K39+K40+K41+K42</f>
        <v>1687045</v>
      </c>
      <c r="L38" s="118" t="n">
        <f aca="false">L39+L40+L41+L42</f>
        <v>210271</v>
      </c>
      <c r="M38" s="119" t="n">
        <f aca="false">K38+L38</f>
        <v>1897316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379932</v>
      </c>
      <c r="I40" s="124" t="n">
        <v>228164</v>
      </c>
      <c r="J40" s="125" t="n">
        <f aca="false">H40+I40</f>
        <v>608096</v>
      </c>
      <c r="K40" s="123" t="n">
        <v>609406</v>
      </c>
      <c r="L40" s="124" t="n">
        <v>210271</v>
      </c>
      <c r="M40" s="125" t="n">
        <f aca="false">K40+L40</f>
        <v>819677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703555</v>
      </c>
      <c r="I41" s="124"/>
      <c r="J41" s="125" t="n">
        <f aca="false">H41+I41</f>
        <v>703555</v>
      </c>
      <c r="K41" s="123" t="n">
        <v>1077639</v>
      </c>
      <c r="L41" s="124"/>
      <c r="M41" s="125" t="n">
        <f aca="false">K41+L41</f>
        <v>1077639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21995</v>
      </c>
      <c r="I43" s="145" t="n">
        <v>1669866</v>
      </c>
      <c r="J43" s="119" t="n">
        <f aca="false">H43+I43</f>
        <v>1691861</v>
      </c>
      <c r="K43" s="144" t="n">
        <v>149523</v>
      </c>
      <c r="L43" s="145" t="n">
        <v>31715</v>
      </c>
      <c r="M43" s="119" t="n">
        <f aca="false">K43+L43</f>
        <v>181238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29839611</v>
      </c>
      <c r="I44" s="118" t="n">
        <f aca="false">I45+I48+I52+I53+I54+I55</f>
        <v>0</v>
      </c>
      <c r="J44" s="119" t="n">
        <f aca="false">H44+I44</f>
        <v>29839611</v>
      </c>
      <c r="K44" s="117" t="n">
        <f aca="false">K45+K48+K52+K53+K54+K55</f>
        <v>25921399</v>
      </c>
      <c r="L44" s="118" t="n">
        <f aca="false">L45+L48+L52+L53+L54+L55</f>
        <v>0</v>
      </c>
      <c r="M44" s="119" t="n">
        <f aca="false">K44+L44</f>
        <v>25921399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29000000</v>
      </c>
      <c r="I45" s="137" t="n">
        <f aca="false">I46+I47</f>
        <v>0</v>
      </c>
      <c r="J45" s="125" t="n">
        <f aca="false">H45+I45</f>
        <v>29000000</v>
      </c>
      <c r="K45" s="136" t="n">
        <f aca="false">K46+K47</f>
        <v>25405730</v>
      </c>
      <c r="L45" s="137" t="n">
        <f aca="false">L46+L47</f>
        <v>0</v>
      </c>
      <c r="M45" s="125" t="n">
        <f aca="false">K45+L45</f>
        <v>2540573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29000000</v>
      </c>
      <c r="I46" s="147"/>
      <c r="J46" s="125" t="n">
        <f aca="false">H46+I46</f>
        <v>29000000</v>
      </c>
      <c r="K46" s="146" t="n">
        <v>29000000</v>
      </c>
      <c r="L46" s="147"/>
      <c r="M46" s="125" t="n">
        <f aca="false">K46+L46</f>
        <v>29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 t="n">
        <v>-3594270</v>
      </c>
      <c r="L47" s="140"/>
      <c r="M47" s="125" t="n">
        <f aca="false">K47+L47</f>
        <v>-359427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789707</v>
      </c>
      <c r="I48" s="137" t="n">
        <f aca="false">I49+I50+I51</f>
        <v>0</v>
      </c>
      <c r="J48" s="125" t="n">
        <f aca="false">H48+I48</f>
        <v>789707</v>
      </c>
      <c r="K48" s="136" t="n">
        <f aca="false">K49+K50+K51</f>
        <v>336480</v>
      </c>
      <c r="L48" s="137" t="n">
        <f aca="false">L49+L50+L51</f>
        <v>0</v>
      </c>
      <c r="M48" s="125" t="n">
        <f aca="false">K48+L48</f>
        <v>336480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789707</v>
      </c>
      <c r="I49" s="150"/>
      <c r="J49" s="125" t="n">
        <f aca="false">H49+I49</f>
        <v>789707</v>
      </c>
      <c r="K49" s="149" t="n">
        <v>336480</v>
      </c>
      <c r="L49" s="150"/>
      <c r="M49" s="125" t="n">
        <f aca="false">K49+L49</f>
        <v>336480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49904</v>
      </c>
      <c r="I54" s="124"/>
      <c r="J54" s="125" t="n">
        <f aca="false">H54+I54</f>
        <v>49904</v>
      </c>
      <c r="K54" s="123" t="n">
        <v>49904</v>
      </c>
      <c r="L54" s="124"/>
      <c r="M54" s="125" t="n">
        <f aca="false">K54+L54</f>
        <v>49904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129285</v>
      </c>
      <c r="L55" s="137" t="n">
        <f aca="false">L56+L57</f>
        <v>0</v>
      </c>
      <c r="M55" s="125" t="n">
        <f aca="false">K55+L55</f>
        <v>129285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 t="n">
        <v>129285</v>
      </c>
      <c r="L57" s="153"/>
      <c r="M57" s="125" t="n">
        <f aca="false">K57+L57</f>
        <v>129285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4448118</v>
      </c>
      <c r="I58" s="118" t="n">
        <f aca="false">I59+I60</f>
        <v>0</v>
      </c>
      <c r="J58" s="119" t="n">
        <f aca="false">H58+I58</f>
        <v>4448118</v>
      </c>
      <c r="K58" s="117" t="n">
        <f aca="false">K59+K60</f>
        <v>4532270</v>
      </c>
      <c r="L58" s="118" t="n">
        <f aca="false">L59+L60</f>
        <v>0</v>
      </c>
      <c r="M58" s="119" t="n">
        <f aca="false">K58+L58</f>
        <v>4532270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3834060</v>
      </c>
      <c r="I59" s="124"/>
      <c r="J59" s="125" t="n">
        <f aca="false">H59+I59</f>
        <v>3834060</v>
      </c>
      <c r="K59" s="123" t="n">
        <v>4532270</v>
      </c>
      <c r="L59" s="124"/>
      <c r="M59" s="125" t="n">
        <f aca="false">K59+L59</f>
        <v>4532270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614058</v>
      </c>
      <c r="I60" s="124"/>
      <c r="J60" s="125" t="n">
        <f aca="false">H60+I60</f>
        <v>614058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42762722</v>
      </c>
      <c r="I62" s="160" t="n">
        <f aca="false">I58+I44+I43+I38+I37+I36+I35+I32+I28+I24+I23+I17+I16+I9</f>
        <v>136102397</v>
      </c>
      <c r="J62" s="161" t="n">
        <f aca="false">H62+I62</f>
        <v>178865119</v>
      </c>
      <c r="K62" s="159" t="n">
        <f aca="false">K58+K44+K43+K38+K37+K36+K35+K32+K28+K24+K17+K16+K9+K23</f>
        <v>39648349</v>
      </c>
      <c r="L62" s="160" t="n">
        <f aca="false">L58+L44+L43+L38+L37+L36+L35+L32+L28+L24+L23+L17+L16+L9</f>
        <v>259299445</v>
      </c>
      <c r="M62" s="161" t="n">
        <f aca="false">K62+L62</f>
        <v>298947794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 t="n">
        <v>1613637</v>
      </c>
      <c r="I64" s="156" t="n">
        <v>328963</v>
      </c>
      <c r="J64" s="157"/>
      <c r="K64" s="155" t="n">
        <v>1936250</v>
      </c>
      <c r="L64" s="156" t="n">
        <v>862829</v>
      </c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636887</v>
      </c>
      <c r="I66" s="165" t="n">
        <v>328963</v>
      </c>
      <c r="J66" s="166" t="n">
        <f aca="false">H66+I66</f>
        <v>965850</v>
      </c>
      <c r="K66" s="164" t="n">
        <v>315000</v>
      </c>
      <c r="L66" s="165" t="n">
        <v>862829</v>
      </c>
      <c r="M66" s="166" t="n">
        <f aca="false">K66+L66</f>
        <v>1177829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976750</v>
      </c>
      <c r="I67" s="165"/>
      <c r="J67" s="166" t="n">
        <f aca="false">H67+I67</f>
        <v>976750</v>
      </c>
      <c r="K67" s="164" t="n">
        <v>1621250</v>
      </c>
      <c r="L67" s="165"/>
      <c r="M67" s="166" t="n">
        <f aca="false">K67+L67</f>
        <v>162125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0218830</v>
      </c>
      <c r="I69" s="167" t="n">
        <v>53932762</v>
      </c>
      <c r="J69" s="168" t="n">
        <f aca="false">H69+I69</f>
        <v>64151592</v>
      </c>
      <c r="K69" s="164" t="n">
        <v>14072001</v>
      </c>
      <c r="L69" s="167" t="n">
        <v>102213456</v>
      </c>
      <c r="M69" s="168" t="n">
        <f aca="false">K69+L69</f>
        <v>116285457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1832467</v>
      </c>
      <c r="I70" s="160" t="n">
        <f aca="false">I66+I67+I68+I69</f>
        <v>54261725</v>
      </c>
      <c r="J70" s="173" t="n">
        <f aca="false">H70+I70</f>
        <v>66094192</v>
      </c>
      <c r="K70" s="159" t="n">
        <f aca="false">K66+K67+K68+K69</f>
        <v>16008251</v>
      </c>
      <c r="L70" s="160" t="n">
        <f aca="false">L66+L67+L68+L69</f>
        <v>103076285</v>
      </c>
      <c r="M70" s="161" t="n">
        <f aca="false">K70+L70</f>
        <v>119084536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FAİSAL İSLAM BANKASI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9)</v>
      </c>
      <c r="I8" s="104" t="str">
        <f aca="false">Aktifler!L7</f>
        <v>(31/12/2018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12103489</v>
      </c>
      <c r="I10" s="212" t="n">
        <f aca="false">I11+I19+I20+I25+I28</f>
        <v>10708558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6747465</v>
      </c>
      <c r="I11" s="214" t="n">
        <f aca="false">I12+I15+I18</f>
        <v>6059297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4635733</v>
      </c>
      <c r="I12" s="217" t="n">
        <f aca="false">I13+I14</f>
        <v>4311137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965573</v>
      </c>
      <c r="I13" s="219" t="n">
        <v>1176763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3670160</v>
      </c>
      <c r="I14" s="219" t="n">
        <v>3134374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1832903</v>
      </c>
      <c r="I15" s="217" t="n">
        <f aca="false">I16+I17</f>
        <v>1707958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606587</v>
      </c>
      <c r="I16" s="219" t="n">
        <v>632650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1226316</v>
      </c>
      <c r="I17" s="219" t="n">
        <v>1075308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278829</v>
      </c>
      <c r="I18" s="220" t="n">
        <v>40202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94481</v>
      </c>
      <c r="I19" s="221" t="n">
        <v>100451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4944251</v>
      </c>
      <c r="I20" s="214" t="n">
        <f aca="false">I21+I22+I23+I24</f>
        <v>3229752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313524</v>
      </c>
      <c r="I21" s="222" t="n">
        <v>434835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1503213</v>
      </c>
      <c r="I22" s="222" t="n">
        <v>1350319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3127514</v>
      </c>
      <c r="I23" s="222" t="n">
        <v>1444598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304249</v>
      </c>
      <c r="I25" s="214" t="n">
        <f aca="false">I26+I27</f>
        <v>1315791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87703</v>
      </c>
      <c r="I26" s="222" t="n">
        <v>110667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216546</v>
      </c>
      <c r="I27" s="222" t="n">
        <v>1205124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13043</v>
      </c>
      <c r="I28" s="221" t="n">
        <v>3267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1272261</v>
      </c>
      <c r="I30" s="212" t="n">
        <f aca="false">I31+I37+I44+I45+I50+I51</f>
        <v>1562999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651436</v>
      </c>
      <c r="I31" s="214" t="n">
        <f aca="false">I32+I33+I34+I35+I36</f>
        <v>823738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651351</v>
      </c>
      <c r="I32" s="222" t="n">
        <v>785973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85</v>
      </c>
      <c r="I33" s="222" t="n">
        <v>37765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/>
      <c r="I34" s="222"/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0</v>
      </c>
      <c r="I35" s="222" t="n">
        <v>0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/>
      <c r="I36" s="222"/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620825</v>
      </c>
      <c r="I37" s="214" t="n">
        <f aca="false">I38+I39+I40+I41+I42+I43</f>
        <v>739261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596684</v>
      </c>
      <c r="I38" s="222" t="n">
        <v>725424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23708</v>
      </c>
      <c r="I40" s="222" t="n">
        <v>12947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433</v>
      </c>
      <c r="I41" s="222" t="n">
        <v>890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/>
      <c r="I42" s="222"/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0</v>
      </c>
      <c r="I45" s="214" t="n">
        <f aca="false">I46+I47+I48+I49</f>
        <v>0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10831228</v>
      </c>
      <c r="I53" s="230" t="n">
        <f aca="false">I10-I30</f>
        <v>9145559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3698378</v>
      </c>
      <c r="I55" s="212" t="n">
        <f aca="false">I56+I60+I61+I62+I63+I64</f>
        <v>6900202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483500</v>
      </c>
      <c r="I56" s="214" t="n">
        <f aca="false">I57+I58+I59</f>
        <v>617952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203370</v>
      </c>
      <c r="I57" s="222" t="n">
        <v>309036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11604</v>
      </c>
      <c r="I58" s="222" t="n">
        <v>20403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268526</v>
      </c>
      <c r="I59" s="222" t="n">
        <v>288513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372869</v>
      </c>
      <c r="I61" s="221" t="n">
        <v>3829014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1842009</v>
      </c>
      <c r="I64" s="221" t="n">
        <v>2453236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9513152</v>
      </c>
      <c r="I66" s="212" t="n">
        <f aca="false">I67+I71+I72+I73+I74+I75+I76+I77+I78+I79+I80+I81</f>
        <v>10005964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22293</v>
      </c>
      <c r="I67" s="214" t="n">
        <f aca="false">I68+I69+I70</f>
        <v>107663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22293</v>
      </c>
      <c r="I70" s="222" t="n">
        <v>107663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1122486</v>
      </c>
      <c r="I72" s="221" t="n">
        <v>3430481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3751223</v>
      </c>
      <c r="I73" s="221" t="n">
        <v>2840739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238900</v>
      </c>
      <c r="I75" s="221" t="n">
        <v>1156986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92199</v>
      </c>
      <c r="I76" s="221" t="n">
        <v>216226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31176</v>
      </c>
      <c r="I77" s="221" t="n">
        <v>30029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826488</v>
      </c>
      <c r="I79" s="221" t="n">
        <v>273712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47713</v>
      </c>
      <c r="I80" s="221" t="n">
        <v>446893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2180674</v>
      </c>
      <c r="I81" s="221" t="n">
        <v>1503235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5814774</v>
      </c>
      <c r="I83" s="229" t="n">
        <f aca="false">I55-I66</f>
        <v>-3105762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5016454</v>
      </c>
      <c r="I85" s="231" t="n">
        <f aca="false">I53+I83</f>
        <v>6039797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1182394</v>
      </c>
      <c r="I87" s="232" t="n">
        <v>1507527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3834060</v>
      </c>
      <c r="I89" s="229" t="n">
        <f aca="false">I85-I87</f>
        <v>4532270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8-01-17T08:37:16Z</cp:lastPrinted>
  <dcterms:modified xsi:type="dcterms:W3CDTF">2020-06-10T12:29:02Z</dcterms:modified>
  <cp:revision>0</cp:revision>
  <dc:subject/>
  <dc:title/>
</cp:coreProperties>
</file>