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kz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FAİSAL İSLAM BANKASI LTD.  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31/12/2008)</t>
  </si>
  <si>
    <t xml:space="preserve">(31/12/2007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f aca="false">G10+G18+G19+G24+G27</f>
        <v>368217</v>
      </c>
      <c r="H9" s="32" t="n">
        <f aca="false">H10+H18+H19+H24+H27</f>
        <v>136245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f aca="false">G11+G14+G17</f>
        <v>269685</v>
      </c>
      <c r="H10" s="35" t="n">
        <f aca="false">H11+H14+H17</f>
        <v>40975</v>
      </c>
      <c r="I10" s="21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f aca="false">G12+G13</f>
        <v>0</v>
      </c>
      <c r="H11" s="38" t="n">
        <f aca="false">H12+H13</f>
        <v>0</v>
      </c>
      <c r="I11" s="21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0</v>
      </c>
      <c r="H12" s="40" t="n">
        <v>0</v>
      </c>
      <c r="I12" s="21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0</v>
      </c>
      <c r="H13" s="40" t="n">
        <v>0</v>
      </c>
      <c r="I13" s="21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f aca="false">G15+G16</f>
        <v>269685</v>
      </c>
      <c r="H14" s="38" t="n">
        <f aca="false">H15+H16</f>
        <v>40975</v>
      </c>
      <c r="I14" s="21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269685</v>
      </c>
      <c r="H15" s="40" t="n">
        <v>40975</v>
      </c>
      <c r="I15" s="21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0</v>
      </c>
      <c r="H16" s="40" t="n">
        <v>0</v>
      </c>
      <c r="I16" s="21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0</v>
      </c>
      <c r="H17" s="38" t="n">
        <v>0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28259</v>
      </c>
      <c r="H18" s="35" t="n">
        <v>38270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f aca="false">G20+G21+G22+G23</f>
        <v>65928</v>
      </c>
      <c r="H19" s="35" t="n">
        <f aca="false">H20+H21+H22+H23</f>
        <v>52322</v>
      </c>
      <c r="I19" s="21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65437</v>
      </c>
      <c r="H20" s="41" t="n">
        <v>52322</v>
      </c>
      <c r="I20" s="21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0</v>
      </c>
      <c r="H21" s="41" t="n">
        <v>0</v>
      </c>
      <c r="I21" s="21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491</v>
      </c>
      <c r="H22" s="41" t="n">
        <v>0</v>
      </c>
      <c r="I22" s="21"/>
    </row>
    <row r="23" s="12" customFormat="true" ht="15.75" hidden="false" customHeight="true" outlineLevel="0" collapsed="false">
      <c r="A23" s="18"/>
      <c r="B23" s="33"/>
      <c r="C23" s="36" t="s">
        <v>25</v>
      </c>
      <c r="D23" s="2"/>
      <c r="E23" s="2"/>
      <c r="F23" s="37"/>
      <c r="G23" s="41" t="n">
        <v>0</v>
      </c>
      <c r="H23" s="41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f aca="false">G25+G26</f>
        <v>4345</v>
      </c>
      <c r="H24" s="35" t="n">
        <f aca="false">H25+H26</f>
        <v>4678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7"/>
      <c r="G25" s="41" t="n">
        <v>4345</v>
      </c>
      <c r="H25" s="41" t="n">
        <v>4678</v>
      </c>
      <c r="I25" s="21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0</v>
      </c>
      <c r="H26" s="41" t="n">
        <v>0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6" t="s">
        <v>31</v>
      </c>
      <c r="D27" s="2"/>
      <c r="E27" s="2"/>
      <c r="F27" s="42" t="s">
        <v>32</v>
      </c>
      <c r="G27" s="35" t="n">
        <v>0</v>
      </c>
      <c r="H27" s="35" t="n">
        <v>0</v>
      </c>
      <c r="I27" s="21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2" t="n">
        <f aca="false">G30+G36+G43+G44+G49+G50</f>
        <v>321539</v>
      </c>
      <c r="H29" s="32" t="n">
        <f aca="false">H30+H36+H43+H44+H49+H50</f>
        <v>282349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f aca="false">G31+G32+G33+G34+G35</f>
        <v>321539</v>
      </c>
      <c r="H30" s="35" t="n">
        <f aca="false">H31+H32+H33+H34+H35</f>
        <v>282349</v>
      </c>
      <c r="I30" s="21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321539</v>
      </c>
      <c r="H31" s="41" t="n">
        <v>282349</v>
      </c>
      <c r="I31" s="21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0</v>
      </c>
      <c r="H32" s="41" t="n">
        <v>0</v>
      </c>
      <c r="I32" s="21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0</v>
      </c>
      <c r="H33" s="41" t="n">
        <v>0</v>
      </c>
      <c r="I33" s="21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0</v>
      </c>
      <c r="H34" s="41" t="n">
        <v>0</v>
      </c>
      <c r="I34" s="21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0</v>
      </c>
      <c r="H35" s="41" t="n">
        <v>0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6" t="s">
        <v>42</v>
      </c>
      <c r="D36" s="2"/>
      <c r="E36" s="2"/>
      <c r="F36" s="34"/>
      <c r="G36" s="41" t="n">
        <v>0</v>
      </c>
      <c r="H36" s="41" t="n">
        <v>0</v>
      </c>
      <c r="I36" s="21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0</v>
      </c>
      <c r="H37" s="41" t="n">
        <v>0</v>
      </c>
      <c r="I37" s="21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0</v>
      </c>
      <c r="H38" s="41" t="n">
        <v>0</v>
      </c>
      <c r="I38" s="21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0</v>
      </c>
      <c r="H39" s="41" t="n">
        <v>0</v>
      </c>
      <c r="I39" s="21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0</v>
      </c>
      <c r="H40" s="41" t="n">
        <v>0</v>
      </c>
      <c r="I40" s="21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0</v>
      </c>
      <c r="H41" s="41" t="n">
        <v>0</v>
      </c>
      <c r="I41" s="21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6" t="s">
        <v>44</v>
      </c>
      <c r="D43" s="2"/>
      <c r="E43" s="2"/>
      <c r="F43" s="34"/>
      <c r="G43" s="41" t="n">
        <v>0</v>
      </c>
      <c r="H43" s="41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6" t="s">
        <v>45</v>
      </c>
      <c r="D44" s="2"/>
      <c r="E44" s="2"/>
      <c r="F44" s="34"/>
      <c r="G44" s="41" t="n">
        <v>0</v>
      </c>
      <c r="H44" s="41" t="n">
        <v>0</v>
      </c>
      <c r="I44" s="21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0</v>
      </c>
      <c r="H45" s="41" t="n">
        <v>0</v>
      </c>
      <c r="I45" s="21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0</v>
      </c>
      <c r="H47" s="41" t="n">
        <v>0</v>
      </c>
      <c r="I47" s="21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0</v>
      </c>
      <c r="H48" s="41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41" t="n">
        <v>0</v>
      </c>
      <c r="H49" s="41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6" t="s">
        <v>52</v>
      </c>
      <c r="D50" s="2"/>
      <c r="E50" s="2"/>
      <c r="F50" s="42" t="s">
        <v>32</v>
      </c>
      <c r="G50" s="41" t="n">
        <v>0</v>
      </c>
      <c r="H50" s="41" t="n">
        <v>0</v>
      </c>
      <c r="I50" s="21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f aca="false">G9-G29</f>
        <v>46678</v>
      </c>
      <c r="H52" s="49" t="n">
        <f aca="false">H9-H29</f>
        <v>-146104</v>
      </c>
      <c r="I52" s="21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2" t="n">
        <f aca="false">G55+G59+G60+G61+G62+G63</f>
        <v>2689467</v>
      </c>
      <c r="H54" s="32" t="n">
        <f aca="false">H55+H59+H60+H61+H62+H63</f>
        <v>2227742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f aca="false">G56+G57+G58</f>
        <v>153357</v>
      </c>
      <c r="H55" s="35" t="n">
        <f aca="false">H56+H57+H58</f>
        <v>131897</v>
      </c>
      <c r="I55" s="21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122905</v>
      </c>
      <c r="H56" s="41" t="n">
        <v>96467</v>
      </c>
      <c r="I56" s="21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30452</v>
      </c>
      <c r="H57" s="41" t="n">
        <v>16436</v>
      </c>
      <c r="I57" s="21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0</v>
      </c>
      <c r="H58" s="41" t="n">
        <v>18994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6" t="s">
        <v>61</v>
      </c>
      <c r="D59" s="2"/>
      <c r="E59" s="2"/>
      <c r="F59" s="34"/>
      <c r="G59" s="35" t="n">
        <v>0</v>
      </c>
      <c r="H59" s="35" t="n">
        <v>0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1511133</v>
      </c>
      <c r="H60" s="35" t="n">
        <v>1279153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0" t="s">
        <v>63</v>
      </c>
      <c r="D61" s="50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6" t="s">
        <v>65</v>
      </c>
      <c r="D63" s="2"/>
      <c r="E63" s="2"/>
      <c r="F63" s="42" t="s">
        <v>32</v>
      </c>
      <c r="G63" s="35" t="n">
        <v>1024977</v>
      </c>
      <c r="H63" s="35" t="n">
        <v>816692</v>
      </c>
      <c r="I63" s="21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2" t="n">
        <f aca="false">G66+G70+G71+G72+G73+G74+G75+G76+G77+G78+G79+G80</f>
        <v>2592769</v>
      </c>
      <c r="H65" s="32" t="n">
        <f aca="false">H66+H70+H71+H72+H73+H74+H75+H76+H77+H78+H79+H80</f>
        <v>2206782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6" t="s">
        <v>68</v>
      </c>
      <c r="D66" s="2"/>
      <c r="E66" s="2"/>
      <c r="F66" s="34"/>
      <c r="G66" s="35" t="n">
        <f aca="false">G67+G68+G69</f>
        <v>0</v>
      </c>
      <c r="H66" s="35" t="n">
        <f aca="false">H67+H68+H69</f>
        <v>0</v>
      </c>
      <c r="I66" s="21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0</v>
      </c>
      <c r="H67" s="41" t="n">
        <v>0</v>
      </c>
      <c r="I67" s="21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0</v>
      </c>
      <c r="I68" s="21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0</v>
      </c>
      <c r="H69" s="41" t="n">
        <v>0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6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6" t="s">
        <v>72</v>
      </c>
      <c r="D71" s="2"/>
      <c r="E71" s="2"/>
      <c r="F71" s="34"/>
      <c r="G71" s="35" t="n">
        <v>1942879</v>
      </c>
      <c r="H71" s="35" t="n">
        <v>1694509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218395</v>
      </c>
      <c r="H72" s="35" t="n">
        <v>223745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0</v>
      </c>
      <c r="H74" s="35" t="n">
        <v>0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20930</v>
      </c>
      <c r="H75" s="35" t="n">
        <v>15964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10706</v>
      </c>
      <c r="H76" s="35" t="n">
        <v>1405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2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2" t="s">
        <v>84</v>
      </c>
      <c r="G78" s="35" t="n">
        <v>15467</v>
      </c>
      <c r="H78" s="35" t="n">
        <v>0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2" t="s">
        <v>84</v>
      </c>
      <c r="G79" s="35" t="n">
        <v>52</v>
      </c>
      <c r="H79" s="35" t="n">
        <v>682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6" t="s">
        <v>88</v>
      </c>
      <c r="D80" s="2"/>
      <c r="E80" s="2"/>
      <c r="F80" s="42" t="s">
        <v>32</v>
      </c>
      <c r="G80" s="35" t="n">
        <v>384340</v>
      </c>
      <c r="H80" s="35" t="n">
        <v>270477</v>
      </c>
      <c r="I80" s="21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f aca="false">G54-G65</f>
        <v>96698</v>
      </c>
      <c r="H82" s="49" t="n">
        <f aca="false">H54-H65</f>
        <v>20960</v>
      </c>
      <c r="I82" s="21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f aca="false">G52+G82</f>
        <v>143376</v>
      </c>
      <c r="H84" s="49" t="n">
        <f aca="false">H52+H82</f>
        <v>-125144</v>
      </c>
      <c r="I84" s="21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2" t="n">
        <v>11400</v>
      </c>
      <c r="H86" s="32" t="n">
        <v>0</v>
      </c>
      <c r="I86" s="21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f aca="false">G84-G86</f>
        <v>131976</v>
      </c>
      <c r="H88" s="49" t="n">
        <f aca="false">H84-H86</f>
        <v>-125144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6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  <row r="91" s="12" customFormat="true" ht="16.5" hidden="false" customHeight="true" outlineLevel="0" collapsed="false">
      <c r="A91" s="1"/>
      <c r="B91" s="36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2:33:28Z</dcterms:created>
  <dc:creator/>
  <dc:description/>
  <dc:language>en-US</dc:language>
  <cp:lastModifiedBy/>
  <dcterms:modified xsi:type="dcterms:W3CDTF">2014-05-16T12:33:28Z</dcterms:modified>
  <cp:revision>0</cp:revision>
  <dc:subject/>
  <dc:title/>
</cp:coreProperties>
</file>