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p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KIBRIS FAİSAL İSLAM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8)</t>
  </si>
  <si>
    <t xml:space="preserve">(31/12/2007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1992430</v>
      </c>
      <c r="H8" s="37" t="n">
        <f aca="false">H9+H10+H11+H12+H13+H14</f>
        <v>12224259</v>
      </c>
      <c r="I8" s="38" t="n">
        <f aca="false">G8+H8</f>
        <v>14216689</v>
      </c>
      <c r="J8" s="39" t="n">
        <f aca="false">J9+J10+J11+J12+J13+J14</f>
        <v>1621770</v>
      </c>
      <c r="K8" s="37" t="n">
        <f aca="false">K9+K10+K11+K12+K13+K14</f>
        <v>11594732</v>
      </c>
      <c r="L8" s="38" t="n">
        <f aca="false">J8+K8</f>
        <v>13216502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1808481</v>
      </c>
      <c r="H9" s="44" t="n">
        <v>8535034</v>
      </c>
      <c r="I9" s="45" t="n">
        <f aca="false">G9+H9</f>
        <v>10343515</v>
      </c>
      <c r="J9" s="46" t="n">
        <v>1217135</v>
      </c>
      <c r="K9" s="44" t="n">
        <v>8397027</v>
      </c>
      <c r="L9" s="45" t="n">
        <f aca="false">J9+K9</f>
        <v>9614162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82548</v>
      </c>
      <c r="H10" s="44" t="n">
        <v>0</v>
      </c>
      <c r="I10" s="45" t="n">
        <f aca="false">G10+H10</f>
        <v>82548</v>
      </c>
      <c r="J10" s="46" t="n">
        <v>0</v>
      </c>
      <c r="K10" s="44" t="n">
        <v>0</v>
      </c>
      <c r="L10" s="45" t="n">
        <f aca="false">J10+K10</f>
        <v>0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51448</v>
      </c>
      <c r="H11" s="44" t="n">
        <v>2159664</v>
      </c>
      <c r="I11" s="45" t="n">
        <f aca="false">G11+H11</f>
        <v>2211112</v>
      </c>
      <c r="J11" s="46" t="n">
        <v>87666</v>
      </c>
      <c r="K11" s="44" t="n">
        <v>2008888</v>
      </c>
      <c r="L11" s="45" t="n">
        <f aca="false">J11+K11</f>
        <v>2096554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48001</v>
      </c>
      <c r="H12" s="44" t="n">
        <v>30695</v>
      </c>
      <c r="I12" s="45" t="n">
        <f aca="false">G12+H12</f>
        <v>78696</v>
      </c>
      <c r="J12" s="46" t="n">
        <v>314661</v>
      </c>
      <c r="K12" s="44" t="n">
        <v>27578</v>
      </c>
      <c r="L12" s="45" t="n">
        <f aca="false">J12+K12</f>
        <v>342239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1952</v>
      </c>
      <c r="H13" s="44" t="n">
        <v>1498866</v>
      </c>
      <c r="I13" s="45" t="n">
        <f aca="false">G13+H13</f>
        <v>1500818</v>
      </c>
      <c r="J13" s="46" t="n">
        <v>2308</v>
      </c>
      <c r="K13" s="44" t="n">
        <v>1161239</v>
      </c>
      <c r="L13" s="45" t="n">
        <f aca="false">J13+K13</f>
        <v>1163547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0</v>
      </c>
      <c r="I16" s="54" t="n">
        <f aca="false">G16+H16</f>
        <v>0</v>
      </c>
      <c r="J16" s="55" t="n">
        <f aca="false">J17+J18</f>
        <v>0</v>
      </c>
      <c r="K16" s="53" t="n">
        <f aca="false">K17+K18</f>
        <v>0</v>
      </c>
      <c r="L16" s="54" t="n">
        <f aca="false">J16+K16</f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f aca="false">J20+K20</f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858</v>
      </c>
      <c r="H27" s="37" t="n">
        <f aca="false">H28+H29+H30</f>
        <v>1066</v>
      </c>
      <c r="I27" s="38" t="n">
        <f aca="false">G27+H27</f>
        <v>1924</v>
      </c>
      <c r="J27" s="39" t="n">
        <f aca="false">J28+J29+J30</f>
        <v>192</v>
      </c>
      <c r="K27" s="37" t="n">
        <f aca="false">K28+K29+K30</f>
        <v>58</v>
      </c>
      <c r="L27" s="38" t="n">
        <f aca="false">J27+K27</f>
        <v>250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858</v>
      </c>
      <c r="H28" s="44" t="n">
        <v>1066</v>
      </c>
      <c r="I28" s="45" t="n">
        <f aca="false">G28+H28</f>
        <v>1924</v>
      </c>
      <c r="J28" s="46" t="n">
        <v>192</v>
      </c>
      <c r="K28" s="44" t="n">
        <v>58</v>
      </c>
      <c r="L28" s="45" t="n">
        <f aca="false">J28+K28</f>
        <v>250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0</v>
      </c>
      <c r="H30" s="44" t="n">
        <v>0</v>
      </c>
      <c r="I30" s="45" t="n">
        <f aca="false">G30+H30</f>
        <v>0</v>
      </c>
      <c r="J30" s="46" t="n">
        <v>0</v>
      </c>
      <c r="K30" s="44" t="n">
        <v>0</v>
      </c>
      <c r="L30" s="45" t="n">
        <f aca="false">J30+K30</f>
        <v>0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37240</v>
      </c>
      <c r="H34" s="37" t="n">
        <v>12833</v>
      </c>
      <c r="I34" s="38" t="n">
        <f aca="false">G34+H34</f>
        <v>50073</v>
      </c>
      <c r="J34" s="39" t="n">
        <v>54338</v>
      </c>
      <c r="K34" s="37" t="n">
        <v>15496</v>
      </c>
      <c r="L34" s="38" t="n">
        <f aca="false">J34+K34</f>
        <v>69834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0</v>
      </c>
      <c r="H36" s="37" t="n">
        <v>0</v>
      </c>
      <c r="I36" s="38" t="n">
        <f aca="false">G36+H36</f>
        <v>0</v>
      </c>
      <c r="J36" s="39" t="n">
        <v>25130</v>
      </c>
      <c r="K36" s="37" t="n">
        <v>24539</v>
      </c>
      <c r="L36" s="38" t="n">
        <f aca="false">J36+K36</f>
        <v>49669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895</v>
      </c>
      <c r="H37" s="37" t="n">
        <f aca="false">H38+H39+H40+H41</f>
        <v>15234</v>
      </c>
      <c r="I37" s="38" t="n">
        <f aca="false">G37+H37</f>
        <v>16129</v>
      </c>
      <c r="J37" s="39" t="n">
        <f aca="false">J38+J39+J40+J41</f>
        <v>983</v>
      </c>
      <c r="K37" s="37" t="n">
        <f aca="false">K38+K39+K40+K41</f>
        <v>10213</v>
      </c>
      <c r="L37" s="38" t="n">
        <f aca="false">J37+K37</f>
        <v>11196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153</v>
      </c>
      <c r="H39" s="44" t="n">
        <v>0</v>
      </c>
      <c r="I39" s="45" t="n">
        <f aca="false">G39+H39</f>
        <v>153</v>
      </c>
      <c r="J39" s="46" t="n">
        <v>655</v>
      </c>
      <c r="K39" s="44" t="n">
        <v>121</v>
      </c>
      <c r="L39" s="45" t="n">
        <f aca="false">J39+K39</f>
        <v>776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742</v>
      </c>
      <c r="H41" s="44" t="n">
        <v>15234</v>
      </c>
      <c r="I41" s="45" t="n">
        <f aca="false">G41+H41</f>
        <v>15976</v>
      </c>
      <c r="J41" s="46" t="n">
        <v>328</v>
      </c>
      <c r="K41" s="44" t="n">
        <v>10092</v>
      </c>
      <c r="L41" s="45" t="n">
        <f aca="false">J41+K41</f>
        <v>1042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40540</v>
      </c>
      <c r="H42" s="37" t="n">
        <v>169144</v>
      </c>
      <c r="I42" s="38" t="n">
        <f aca="false">G42+H42</f>
        <v>209684</v>
      </c>
      <c r="J42" s="39" t="n">
        <v>45282</v>
      </c>
      <c r="K42" s="37" t="n">
        <v>469130</v>
      </c>
      <c r="L42" s="38" t="n">
        <f aca="false">J42+K42</f>
        <v>514412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+G53</f>
        <v>5737725</v>
      </c>
      <c r="H43" s="37" t="n">
        <f aca="false">H44+H47+H51+H52+H53+H54</f>
        <v>0</v>
      </c>
      <c r="I43" s="38" t="n">
        <f aca="false">G43+H43</f>
        <v>5737725</v>
      </c>
      <c r="J43" s="39" t="n">
        <f aca="false">J44+J47+J51+J52+J54+J53</f>
        <v>5737669</v>
      </c>
      <c r="K43" s="37" t="n">
        <f aca="false">K44+K47+K51+K52+K53+K54</f>
        <v>0</v>
      </c>
      <c r="L43" s="38" t="n">
        <f aca="false">J43+K43</f>
        <v>5737669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3966905</v>
      </c>
      <c r="H44" s="44" t="n">
        <v>0</v>
      </c>
      <c r="I44" s="45" t="n">
        <f aca="false">G44+H44</f>
        <v>3966905</v>
      </c>
      <c r="J44" s="46" t="n">
        <f aca="false">J45+J46</f>
        <v>3667850</v>
      </c>
      <c r="K44" s="44" t="n">
        <v>0</v>
      </c>
      <c r="L44" s="45" t="n">
        <f aca="false">J44+K44</f>
        <v>366785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3966905</v>
      </c>
      <c r="H45" s="44" t="n">
        <v>0</v>
      </c>
      <c r="I45" s="45" t="n">
        <f aca="false">G45+H45</f>
        <v>3966905</v>
      </c>
      <c r="J45" s="64" t="n">
        <v>3667850</v>
      </c>
      <c r="K45" s="44" t="n">
        <v>0</v>
      </c>
      <c r="L45" s="45" t="n">
        <f aca="false">J45+K45</f>
        <v>366785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44" t="n">
        <v>0</v>
      </c>
      <c r="I46" s="45" t="n">
        <f aca="false">G46+H46</f>
        <v>0</v>
      </c>
      <c r="J46" s="64" t="n">
        <v>0</v>
      </c>
      <c r="K46" s="44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155408</v>
      </c>
      <c r="H47" s="44" t="n">
        <v>0</v>
      </c>
      <c r="I47" s="45" t="n">
        <f aca="false">G47+H47</f>
        <v>155408</v>
      </c>
      <c r="J47" s="46" t="n">
        <f aca="false">J48+J49+J50</f>
        <v>155408</v>
      </c>
      <c r="K47" s="44" t="n">
        <v>0</v>
      </c>
      <c r="L47" s="45" t="n">
        <f aca="false">J47+K47</f>
        <v>155408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155408</v>
      </c>
      <c r="H48" s="44" t="n">
        <v>0</v>
      </c>
      <c r="I48" s="45" t="n">
        <f aca="false">G48+H48</f>
        <v>155408</v>
      </c>
      <c r="J48" s="67" t="n">
        <v>155408</v>
      </c>
      <c r="K48" s="44" t="n">
        <v>0</v>
      </c>
      <c r="L48" s="45" t="n">
        <f aca="false">J48+K48</f>
        <v>155408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44" t="n">
        <v>0</v>
      </c>
      <c r="I49" s="45" t="n">
        <f aca="false">G49+H49</f>
        <v>0</v>
      </c>
      <c r="J49" s="67" t="n">
        <v>0</v>
      </c>
      <c r="K49" s="44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44" t="n">
        <v>0</v>
      </c>
      <c r="I50" s="45" t="n">
        <f aca="false">G50+H50</f>
        <v>0</v>
      </c>
      <c r="J50" s="67" t="n">
        <v>0</v>
      </c>
      <c r="K50" s="44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298997</v>
      </c>
      <c r="K52" s="44" t="n">
        <v>0</v>
      </c>
      <c r="L52" s="45" t="n">
        <f aca="false">J52+K52</f>
        <v>298997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2224282</v>
      </c>
      <c r="H53" s="44" t="n">
        <v>0</v>
      </c>
      <c r="I53" s="45" t="n">
        <f aca="false">G53+H53</f>
        <v>2224282</v>
      </c>
      <c r="J53" s="46" t="n">
        <v>2224282</v>
      </c>
      <c r="K53" s="44" t="n">
        <v>0</v>
      </c>
      <c r="L53" s="45" t="n">
        <f aca="false">J53+K53</f>
        <v>2224282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-608870</v>
      </c>
      <c r="H54" s="44" t="n">
        <v>0</v>
      </c>
      <c r="I54" s="45" t="n">
        <f aca="false">G54+H54</f>
        <v>-608870</v>
      </c>
      <c r="J54" s="46" t="n">
        <f aca="false">J55+J56</f>
        <v>-608868</v>
      </c>
      <c r="K54" s="44" t="n">
        <v>0</v>
      </c>
      <c r="L54" s="45" t="n">
        <f aca="false">J54+K54</f>
        <v>-608868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44" t="n">
        <v>0</v>
      </c>
      <c r="I55" s="45" t="n">
        <f aca="false">G55+H55</f>
        <v>0</v>
      </c>
      <c r="J55" s="67" t="n">
        <v>-125144</v>
      </c>
      <c r="K55" s="44" t="n">
        <v>0</v>
      </c>
      <c r="L55" s="45" t="n">
        <f aca="false">J55+K55</f>
        <v>-125144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-608870</v>
      </c>
      <c r="H56" s="44" t="n">
        <v>0</v>
      </c>
      <c r="I56" s="45" t="n">
        <f aca="false">G56+H56</f>
        <v>-608870</v>
      </c>
      <c r="J56" s="67" t="n">
        <v>-483724</v>
      </c>
      <c r="K56" s="44" t="n">
        <v>0</v>
      </c>
      <c r="L56" s="45" t="n">
        <f aca="false">J56+K56</f>
        <v>-483724</v>
      </c>
      <c r="M56" s="20"/>
    </row>
    <row r="57" s="34" customFormat="true" ht="16.5" hidden="false" customHeight="true" outlineLevel="0" collapsed="false">
      <c r="A57" s="32" t="s">
        <v>89</v>
      </c>
      <c r="B57" s="68" t="s">
        <v>90</v>
      </c>
      <c r="F57" s="35"/>
      <c r="G57" s="36" t="n">
        <f aca="false">G58+G59</f>
        <v>131976</v>
      </c>
      <c r="H57" s="37" t="n">
        <f aca="false">H58+H59</f>
        <v>0</v>
      </c>
      <c r="I57" s="38" t="n">
        <f aca="false">G57+H57</f>
        <v>131976</v>
      </c>
      <c r="J57" s="39" t="n">
        <f aca="false">J58+J59</f>
        <v>0</v>
      </c>
      <c r="K57" s="37" t="n">
        <f aca="false">K58+K59</f>
        <v>0</v>
      </c>
      <c r="L57" s="38" t="n">
        <f aca="false">J57+K57</f>
        <v>0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69" t="s">
        <v>91</v>
      </c>
      <c r="D58" s="69"/>
      <c r="E58" s="1"/>
      <c r="F58" s="42"/>
      <c r="G58" s="43" t="n">
        <v>131976</v>
      </c>
      <c r="H58" s="44" t="n">
        <v>0</v>
      </c>
      <c r="I58" s="45" t="n">
        <f aca="false">G58+H58</f>
        <v>131976</v>
      </c>
      <c r="J58" s="46" t="n">
        <v>0</v>
      </c>
      <c r="K58" s="44" t="n">
        <v>0</v>
      </c>
      <c r="L58" s="45" t="n">
        <f aca="false">J58+K58</f>
        <v>0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69" t="s">
        <v>92</v>
      </c>
      <c r="D59" s="69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0"/>
      <c r="G60" s="71"/>
      <c r="H60" s="1"/>
      <c r="I60" s="72"/>
      <c r="J60" s="73"/>
      <c r="K60" s="1"/>
      <c r="L60" s="72"/>
      <c r="M60" s="20"/>
    </row>
    <row r="61" s="34" customFormat="true" ht="16.5" hidden="false" customHeight="true" outlineLevel="0" collapsed="false">
      <c r="A61" s="32"/>
      <c r="B61" s="74" t="s">
        <v>93</v>
      </c>
      <c r="C61" s="74"/>
      <c r="D61" s="74"/>
      <c r="F61" s="75" t="s">
        <v>94</v>
      </c>
      <c r="G61" s="76" t="n">
        <f aca="false">G57+G43+G42+G37+G36+G35+G34+G31+G27+G23+G16+G15+G8+G22</f>
        <v>7941664</v>
      </c>
      <c r="H61" s="77" t="n">
        <f aca="false">H57+H43+H42+H37+H36+H35+H34+H31+H27+H23+H22+H16+H15+H8</f>
        <v>12422536</v>
      </c>
      <c r="I61" s="78" t="n">
        <f aca="false">G61+H61</f>
        <v>20364200</v>
      </c>
      <c r="J61" s="79" t="n">
        <f aca="false">J57+J43+J42+J37+J36+J35+J34+J31+J27+J23+J16+J15+J8+J22</f>
        <v>7485364</v>
      </c>
      <c r="K61" s="77" t="n">
        <f aca="false">K57+K43+K42+K37+K36+K35+K34+K31+K27+K23+K22+K16+K15+K8</f>
        <v>12114168</v>
      </c>
      <c r="L61" s="78" t="n">
        <f aca="false">J61+K61</f>
        <v>19599532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0"/>
      <c r="G62" s="71"/>
      <c r="H62" s="1"/>
      <c r="I62" s="72"/>
      <c r="J62" s="73"/>
      <c r="K62" s="1"/>
      <c r="L62" s="72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0" t="s">
        <v>96</v>
      </c>
      <c r="G63" s="71"/>
      <c r="H63" s="1"/>
      <c r="I63" s="72"/>
      <c r="J63" s="73"/>
      <c r="K63" s="1"/>
      <c r="L63" s="72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0"/>
      <c r="G64" s="71"/>
      <c r="H64" s="1"/>
      <c r="I64" s="72"/>
      <c r="J64" s="73"/>
      <c r="K64" s="1"/>
      <c r="L64" s="72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1" t="s">
        <v>98</v>
      </c>
      <c r="G65" s="82" t="n">
        <v>188500</v>
      </c>
      <c r="H65" s="83" t="n">
        <v>359097</v>
      </c>
      <c r="I65" s="84" t="n">
        <f aca="false">G65+H65</f>
        <v>547597</v>
      </c>
      <c r="J65" s="85" t="n">
        <v>310645</v>
      </c>
      <c r="K65" s="83" t="n">
        <v>66114</v>
      </c>
      <c r="L65" s="84" t="n">
        <f aca="false">J65+K65</f>
        <v>376759</v>
      </c>
      <c r="M65" s="20"/>
    </row>
    <row r="66" s="8" customFormat="true" ht="16.5" hidden="false" customHeight="true" outlineLevel="0" collapsed="false">
      <c r="A66" s="17" t="s">
        <v>99</v>
      </c>
      <c r="B66" s="69" t="s">
        <v>100</v>
      </c>
      <c r="C66" s="69"/>
      <c r="D66" s="1"/>
      <c r="E66" s="48"/>
      <c r="F66" s="81" t="s">
        <v>101</v>
      </c>
      <c r="G66" s="82" t="n">
        <v>0</v>
      </c>
      <c r="H66" s="83" t="n">
        <v>0</v>
      </c>
      <c r="I66" s="84" t="n">
        <f aca="false">G66+H66</f>
        <v>0</v>
      </c>
      <c r="J66" s="85" t="n">
        <v>0</v>
      </c>
      <c r="K66" s="83" t="n">
        <v>0</v>
      </c>
      <c r="L66" s="84" t="n">
        <f aca="false">J66+K66</f>
        <v>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1" t="s">
        <v>103</v>
      </c>
      <c r="G67" s="82" t="n">
        <v>0</v>
      </c>
      <c r="H67" s="83" t="n">
        <v>0</v>
      </c>
      <c r="I67" s="84" t="n">
        <f aca="false">G67+H67</f>
        <v>0</v>
      </c>
      <c r="J67" s="85" t="n">
        <v>0</v>
      </c>
      <c r="K67" s="83" t="n">
        <v>0</v>
      </c>
      <c r="L67" s="84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1"/>
      <c r="G68" s="82" t="n">
        <v>308147</v>
      </c>
      <c r="H68" s="85" t="n">
        <v>12904606</v>
      </c>
      <c r="I68" s="86" t="n">
        <f aca="false">G68+H68</f>
        <v>13212753</v>
      </c>
      <c r="J68" s="85" t="n">
        <v>158768</v>
      </c>
      <c r="K68" s="85" t="n">
        <v>11076710</v>
      </c>
      <c r="L68" s="86" t="n">
        <f aca="false">J68+K68</f>
        <v>11235478</v>
      </c>
      <c r="M68" s="20"/>
    </row>
    <row r="69" s="34" customFormat="true" ht="16.5" hidden="false" customHeight="true" outlineLevel="0" collapsed="false">
      <c r="A69" s="87"/>
      <c r="B69" s="74" t="s">
        <v>11</v>
      </c>
      <c r="C69" s="74"/>
      <c r="D69" s="77"/>
      <c r="E69" s="88"/>
      <c r="F69" s="89"/>
      <c r="G69" s="76" t="n">
        <f aca="false">G65+G66+G67+G68</f>
        <v>496647</v>
      </c>
      <c r="H69" s="77" t="n">
        <f aca="false">H65+H66+H67+H68</f>
        <v>13263703</v>
      </c>
      <c r="I69" s="78" t="n">
        <f aca="false">G69+H69</f>
        <v>13760350</v>
      </c>
      <c r="J69" s="79" t="n">
        <f aca="false">J65+J66+J67+J68</f>
        <v>469413</v>
      </c>
      <c r="K69" s="77" t="n">
        <f aca="false">K65+K66+K67+K68</f>
        <v>11142824</v>
      </c>
      <c r="L69" s="78" t="n">
        <f aca="false">J69+K69</f>
        <v>11612237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0"/>
      <c r="B72" s="91"/>
      <c r="C72" s="92"/>
      <c r="D72" s="92"/>
      <c r="E72" s="92"/>
      <c r="F72" s="93"/>
      <c r="G72" s="92"/>
      <c r="H72" s="92"/>
      <c r="I72" s="92"/>
      <c r="J72" s="92"/>
      <c r="K72" s="92"/>
      <c r="L72" s="92"/>
      <c r="M72" s="94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2:33:02Z</dcterms:created>
  <dc:creator/>
  <dc:description/>
  <dc:language>en-US</dc:language>
  <cp:lastModifiedBy/>
  <dcterms:modified xsi:type="dcterms:W3CDTF">2014-05-16T12:33:02Z</dcterms:modified>
  <cp:revision>0</cp:revision>
  <dc:subject/>
  <dc:title/>
</cp:coreProperties>
</file>