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iktisat-bankasi-ltd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KIBRIS İKTİSAT BANKASI LTD.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13.28"/>
    <col collapsed="false" customWidth="true" hidden="false" outlineLevel="0" max="7" min="7" style="4" width="21.56"/>
    <col collapsed="false" customWidth="true" hidden="false" outlineLevel="0" max="8" min="8" style="4" width="22.14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2" t="s">
        <v>2</v>
      </c>
      <c r="D5" s="22"/>
      <c r="E5" s="22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18337173</v>
      </c>
      <c r="H9" s="31" t="n">
        <f aca="false">H10+H18+H19+H24+H27</f>
        <v>14317978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16500682</v>
      </c>
      <c r="H10" s="34" t="n">
        <f aca="false">H11+H14+H17</f>
        <v>10392818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9193339</v>
      </c>
      <c r="H11" s="37" t="n">
        <f aca="false">H12+H13</f>
        <v>5669077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6573152</v>
      </c>
      <c r="H12" s="39" t="n">
        <v>5104289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2620187</v>
      </c>
      <c r="H13" s="39" t="n">
        <v>564788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4967912</v>
      </c>
      <c r="H14" s="37" t="n">
        <f aca="false">H15+H16</f>
        <v>3907677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891791</v>
      </c>
      <c r="H15" s="39" t="n">
        <v>653674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4076121</v>
      </c>
      <c r="H16" s="39" t="n">
        <v>3254003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2339431</v>
      </c>
      <c r="H17" s="37" t="n">
        <v>816064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484990</v>
      </c>
      <c r="H18" s="34" t="n">
        <v>434859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1351501</v>
      </c>
      <c r="H19" s="34" t="n">
        <f aca="false">H20+H21+H22+H23</f>
        <v>2995391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567056</v>
      </c>
      <c r="H20" s="40" t="n">
        <v>537274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0</v>
      </c>
      <c r="H21" s="40" t="n">
        <v>0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784445</v>
      </c>
      <c r="H22" s="40" t="n">
        <v>2458117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0</v>
      </c>
      <c r="H24" s="34" t="n">
        <f aca="false">H25+H26</f>
        <v>494910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0</v>
      </c>
      <c r="H25" s="40" t="n">
        <v>0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494910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0</v>
      </c>
      <c r="H27" s="34" t="n">
        <v>0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7879537</v>
      </c>
      <c r="H29" s="31" t="n">
        <f aca="false">H30+H36+H43+H44+H49+H50</f>
        <v>6559611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4910818</v>
      </c>
      <c r="H30" s="34" t="n">
        <f aca="false">H31+H32+H33+H34+H35</f>
        <v>4386041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4724583</v>
      </c>
      <c r="H31" s="40" t="n">
        <v>4178106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100613</v>
      </c>
      <c r="H32" s="40" t="n">
        <v>2209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35546</v>
      </c>
      <c r="H33" s="40" t="n">
        <v>143831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7" t="n">
        <v>50076</v>
      </c>
      <c r="H34" s="40" t="n">
        <v>61895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7" t="n">
        <v>0</v>
      </c>
      <c r="H35" s="40" t="n">
        <v>0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2968719</v>
      </c>
      <c r="H36" s="34" t="n">
        <f aca="false">H37+H38+H39+H40+H41+H42</f>
        <v>2173570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2636594</v>
      </c>
      <c r="H37" s="40" t="n">
        <v>1748382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242677</v>
      </c>
      <c r="H38" s="40" t="n">
        <v>185360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53405</v>
      </c>
      <c r="H39" s="40" t="n">
        <v>233808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36043</v>
      </c>
      <c r="H40" s="40" t="n">
        <v>6020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0</v>
      </c>
      <c r="H41" s="40" t="n">
        <v>0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0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0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0</v>
      </c>
      <c r="H50" s="34" t="n">
        <v>0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8"/>
      <c r="G52" s="49" t="n">
        <f aca="false">G9-G29</f>
        <v>10457636</v>
      </c>
      <c r="H52" s="49" t="n">
        <f aca="false">H9-H29</f>
        <v>7758367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8500989</v>
      </c>
      <c r="H54" s="31" t="n">
        <f aca="false">H55+H59+H60+H61+H62+H63</f>
        <v>7285536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5555631</v>
      </c>
      <c r="H55" s="34" t="n">
        <f aca="false">H56+H57+H58</f>
        <v>3736682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836705</v>
      </c>
      <c r="H56" s="40" t="n">
        <v>682974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397224</v>
      </c>
      <c r="H57" s="40" t="n">
        <v>159492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4321702</v>
      </c>
      <c r="H58" s="40" t="n">
        <v>2894216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767461</v>
      </c>
      <c r="H60" s="34" t="n">
        <v>1146286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2177897</v>
      </c>
      <c r="H63" s="34" t="n">
        <v>2402568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14803050</v>
      </c>
      <c r="H65" s="31" t="n">
        <f aca="false">H66+H70+H71+H72+H73+H74+H75+H76+H77+H78+H79+H80</f>
        <v>7645848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181851</v>
      </c>
      <c r="H66" s="34" t="n">
        <f aca="false">H67+H68+H69</f>
        <v>390851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181851</v>
      </c>
      <c r="H69" s="40" t="n">
        <v>390851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0</v>
      </c>
      <c r="H71" s="34" t="n">
        <v>0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4616835</v>
      </c>
      <c r="H72" s="34" t="n">
        <v>3349060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17513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1030272</v>
      </c>
      <c r="H74" s="34" t="n">
        <v>1128526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422040</v>
      </c>
      <c r="H75" s="34" t="n">
        <v>356920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61333</v>
      </c>
      <c r="H76" s="34" t="n">
        <v>36714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0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5788581</v>
      </c>
      <c r="H78" s="34" t="n">
        <v>113722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199256</v>
      </c>
      <c r="H79" s="34" t="n">
        <v>193824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2485369</v>
      </c>
      <c r="H80" s="34" t="n">
        <v>2076231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8"/>
      <c r="G82" s="49" t="n">
        <f aca="false">G54-G65</f>
        <v>-6302061</v>
      </c>
      <c r="H82" s="49" t="n">
        <f aca="false">H54-H65</f>
        <v>-360312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8"/>
      <c r="G84" s="49" t="n">
        <f aca="false">G52+G82</f>
        <v>4155575</v>
      </c>
      <c r="H84" s="49" t="n">
        <f aca="false">H52+H82</f>
        <v>7398055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799617</v>
      </c>
      <c r="H86" s="31" t="n">
        <v>1702258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8"/>
      <c r="G88" s="49" t="n">
        <f aca="false">G84-G86</f>
        <v>3355958</v>
      </c>
      <c r="H88" s="49" t="n">
        <f aca="false">H84-H86</f>
        <v>5695797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46:43Z</dcterms:created>
  <dc:creator/>
  <dc:description/>
  <dc:language>en-US</dc:language>
  <cp:lastModifiedBy/>
  <dcterms:modified xsi:type="dcterms:W3CDTF">2014-05-12T07:46:43Z</dcterms:modified>
  <cp:revision>0</cp:revision>
  <dc:subject/>
  <dc:title/>
</cp:coreProperties>
</file>