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VAKIFLAR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[$-409]m/d/yyyy"/>
    <numFmt numFmtId="168" formatCode="@"/>
    <numFmt numFmtId="169" formatCode="#,##0_ ;\-#,##0\ "/>
    <numFmt numFmtId="170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7971704</v>
      </c>
      <c r="I9" s="39" t="n">
        <f aca="false">I10+I11+I12</f>
        <v>3266177</v>
      </c>
      <c r="J9" s="40" t="n">
        <f aca="false">H9+I9</f>
        <v>11237881</v>
      </c>
      <c r="K9" s="38" t="n">
        <f aca="false">K10+K11+K12</f>
        <v>5372060</v>
      </c>
      <c r="L9" s="39" t="n">
        <f aca="false">L10+L11+L12</f>
        <v>2314417</v>
      </c>
      <c r="M9" s="40" t="n">
        <f aca="false">K9+L9</f>
        <v>7686477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7971704</v>
      </c>
      <c r="I10" s="46" t="n">
        <v>0</v>
      </c>
      <c r="J10" s="47" t="n">
        <f aca="false">H10+I10</f>
        <v>7971704</v>
      </c>
      <c r="K10" s="45" t="n">
        <v>5372060</v>
      </c>
      <c r="L10" s="46" t="n">
        <v>0</v>
      </c>
      <c r="M10" s="47" t="n">
        <f aca="false">K10+L10</f>
        <v>5372060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3266177</v>
      </c>
      <c r="J11" s="47" t="n">
        <f aca="false">H11+I11</f>
        <v>3266177</v>
      </c>
      <c r="K11" s="45" t="n">
        <v>0</v>
      </c>
      <c r="L11" s="46" t="n">
        <v>2314417</v>
      </c>
      <c r="M11" s="47" t="n">
        <f aca="false">K11+L11</f>
        <v>231441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52524531</v>
      </c>
      <c r="I13" s="39" t="n">
        <f aca="false">I14+I15</f>
        <v>184729025</v>
      </c>
      <c r="J13" s="40" t="n">
        <f aca="false">H13+I13</f>
        <v>437253556</v>
      </c>
      <c r="K13" s="38" t="n">
        <f aca="false">K14+K15</f>
        <v>152672897</v>
      </c>
      <c r="L13" s="39" t="n">
        <f aca="false">L14+L15</f>
        <v>182353314</v>
      </c>
      <c r="M13" s="40" t="n">
        <f aca="false">K13+L13</f>
        <v>335026211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26094383</v>
      </c>
      <c r="I14" s="46" t="n">
        <v>74577082</v>
      </c>
      <c r="J14" s="47" t="n">
        <f aca="false">H14+I14</f>
        <v>200671465</v>
      </c>
      <c r="K14" s="45" t="n">
        <v>86871864</v>
      </c>
      <c r="L14" s="46" t="n">
        <v>49676632</v>
      </c>
      <c r="M14" s="47" t="n">
        <f aca="false">K14+L14</f>
        <v>136548496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26430148</v>
      </c>
      <c r="I15" s="51" t="n">
        <f aca="false">I16+I17+I18</f>
        <v>110151943</v>
      </c>
      <c r="J15" s="47" t="n">
        <f aca="false">H15+I15</f>
        <v>236582091</v>
      </c>
      <c r="K15" s="50" t="n">
        <f aca="false">K16+K17+K18</f>
        <v>65801033</v>
      </c>
      <c r="L15" s="51" t="n">
        <f aca="false">L16+L17+L18</f>
        <v>132676682</v>
      </c>
      <c r="M15" s="47" t="n">
        <f aca="false">K15+L15</f>
        <v>198477715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678</v>
      </c>
      <c r="I16" s="54" t="n">
        <v>102534805</v>
      </c>
      <c r="J16" s="55" t="n">
        <f aca="false">H16+I16</f>
        <v>102535483</v>
      </c>
      <c r="K16" s="53" t="n">
        <v>678</v>
      </c>
      <c r="L16" s="54" t="n">
        <v>119205992</v>
      </c>
      <c r="M16" s="55" t="n">
        <f aca="false">K16+L16</f>
        <v>11920667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26429470</v>
      </c>
      <c r="I17" s="54" t="n">
        <v>7617138</v>
      </c>
      <c r="J17" s="55" t="n">
        <f aca="false">H17+I17</f>
        <v>134046608</v>
      </c>
      <c r="K17" s="53" t="n">
        <v>65800355</v>
      </c>
      <c r="L17" s="54" t="n">
        <v>13470690</v>
      </c>
      <c r="M17" s="56" t="n">
        <f aca="false">K17+L17</f>
        <v>79271045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1628108</v>
      </c>
      <c r="I19" s="39" t="n">
        <f aca="false">I20+I21+I22+I23</f>
        <v>66477219</v>
      </c>
      <c r="J19" s="40" t="n">
        <f aca="false">H19+I19</f>
        <v>88105327</v>
      </c>
      <c r="K19" s="38" t="n">
        <f aca="false">K20+K21+K22+K23</f>
        <v>28185482</v>
      </c>
      <c r="L19" s="39" t="n">
        <f aca="false">L20+L21+L22+L23</f>
        <v>49659663</v>
      </c>
      <c r="M19" s="40" t="n">
        <f aca="false">K19+L19</f>
        <v>77845145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1628108</v>
      </c>
      <c r="I23" s="46" t="n">
        <v>66477219</v>
      </c>
      <c r="J23" s="47" t="n">
        <f aca="false">H23+I23</f>
        <v>88105327</v>
      </c>
      <c r="K23" s="45" t="n">
        <v>28185482</v>
      </c>
      <c r="L23" s="46" t="n">
        <v>49659663</v>
      </c>
      <c r="M23" s="47" t="n">
        <f aca="false">K23+L23</f>
        <v>77845145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333054185</v>
      </c>
      <c r="I24" s="39" t="n">
        <f aca="false">I25+I26</f>
        <v>329521940</v>
      </c>
      <c r="J24" s="40" t="n">
        <f aca="false">H24+I24</f>
        <v>662576125</v>
      </c>
      <c r="K24" s="38" t="n">
        <f aca="false">K25+K26</f>
        <v>320917018</v>
      </c>
      <c r="L24" s="39" t="n">
        <f aca="false">L25+L26</f>
        <v>237756765</v>
      </c>
      <c r="M24" s="40" t="n">
        <f aca="false">K24+L24</f>
        <v>558673783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60855403</v>
      </c>
      <c r="I25" s="46" t="n">
        <v>103598779</v>
      </c>
      <c r="J25" s="47" t="n">
        <f aca="false">H25+I25</f>
        <v>164454182</v>
      </c>
      <c r="K25" s="45" t="n">
        <v>38620600</v>
      </c>
      <c r="L25" s="46" t="n">
        <v>68828102</v>
      </c>
      <c r="M25" s="47" t="n">
        <f aca="false">K25+L25</f>
        <v>107448702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72198782</v>
      </c>
      <c r="I26" s="46" t="n">
        <v>225923161</v>
      </c>
      <c r="J26" s="47" t="n">
        <f aca="false">H26+I26</f>
        <v>498121943</v>
      </c>
      <c r="K26" s="45" t="n">
        <v>282296418</v>
      </c>
      <c r="L26" s="46" t="n">
        <v>168928663</v>
      </c>
      <c r="M26" s="47" t="n">
        <f aca="false">K26+L26</f>
        <v>451225081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4817190</v>
      </c>
      <c r="I27" s="39" t="n">
        <f aca="false">I28+I31+I34</f>
        <v>14413775</v>
      </c>
      <c r="J27" s="40" t="n">
        <f aca="false">H27+I27</f>
        <v>29230965</v>
      </c>
      <c r="K27" s="38" t="n">
        <f aca="false">K28+K31+K34</f>
        <v>15661921</v>
      </c>
      <c r="L27" s="39" t="n">
        <f aca="false">L28+L31+L34</f>
        <v>16886109</v>
      </c>
      <c r="M27" s="40" t="n">
        <f aca="false">K27+L27</f>
        <v>32548030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892470</v>
      </c>
      <c r="I28" s="51" t="n">
        <f aca="false">I29+I30</f>
        <v>580486</v>
      </c>
      <c r="J28" s="47" t="n">
        <f aca="false">H28+I28</f>
        <v>2472956</v>
      </c>
      <c r="K28" s="58" t="n">
        <f aca="false">K29+K30</f>
        <v>382857</v>
      </c>
      <c r="L28" s="51" t="n">
        <f aca="false">L29+L30</f>
        <v>67371</v>
      </c>
      <c r="M28" s="47" t="n">
        <f aca="false">K28+L28</f>
        <v>450228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452210</v>
      </c>
      <c r="I29" s="60" t="n">
        <v>1176690</v>
      </c>
      <c r="J29" s="47" t="n">
        <f aca="false">H29+I29</f>
        <v>3628900</v>
      </c>
      <c r="K29" s="12" t="n">
        <v>711403</v>
      </c>
      <c r="L29" s="60" t="n">
        <v>629108</v>
      </c>
      <c r="M29" s="47" t="n">
        <f aca="false">K29+L29</f>
        <v>1340511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559740</v>
      </c>
      <c r="I30" s="63" t="n">
        <v>-596204</v>
      </c>
      <c r="J30" s="47" t="n">
        <f aca="false">H30+I30</f>
        <v>-1155944</v>
      </c>
      <c r="K30" s="62" t="n">
        <v>-328546</v>
      </c>
      <c r="L30" s="63" t="n">
        <v>-561737</v>
      </c>
      <c r="M30" s="47" t="n">
        <f aca="false">K30+L30</f>
        <v>-890283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414964</v>
      </c>
      <c r="I31" s="51" t="n">
        <f aca="false">I32+I33</f>
        <v>0</v>
      </c>
      <c r="J31" s="47" t="n">
        <f aca="false">H31+I31</f>
        <v>414964</v>
      </c>
      <c r="K31" s="58" t="n">
        <f aca="false">K32+K33</f>
        <v>303151</v>
      </c>
      <c r="L31" s="51" t="n">
        <f aca="false">L32+L33</f>
        <v>1171724</v>
      </c>
      <c r="M31" s="47" t="n">
        <f aca="false">K31+L31</f>
        <v>1474875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710686</v>
      </c>
      <c r="I32" s="60" t="n">
        <v>589918</v>
      </c>
      <c r="J32" s="47" t="n">
        <f aca="false">H32+I32</f>
        <v>1300604</v>
      </c>
      <c r="K32" s="12" t="n">
        <v>877667</v>
      </c>
      <c r="L32" s="60" t="n">
        <v>1595143</v>
      </c>
      <c r="M32" s="47" t="n">
        <f aca="false">K32+L32</f>
        <v>247281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295722</v>
      </c>
      <c r="I33" s="63" t="n">
        <v>-589918</v>
      </c>
      <c r="J33" s="47" t="n">
        <f aca="false">H33+I33</f>
        <v>-885640</v>
      </c>
      <c r="K33" s="62" t="n">
        <v>-574516</v>
      </c>
      <c r="L33" s="63" t="n">
        <v>-423419</v>
      </c>
      <c r="M33" s="47" t="n">
        <f aca="false">K33+L33</f>
        <v>-997935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2509756</v>
      </c>
      <c r="I34" s="51" t="n">
        <f aca="false">I35+I36</f>
        <v>13833289</v>
      </c>
      <c r="J34" s="47" t="n">
        <f aca="false">H34+I34</f>
        <v>26343045</v>
      </c>
      <c r="K34" s="58" t="n">
        <f aca="false">K35+K36</f>
        <v>14975913</v>
      </c>
      <c r="L34" s="51" t="n">
        <f aca="false">L35+L36</f>
        <v>15647014</v>
      </c>
      <c r="M34" s="47" t="n">
        <f aca="false">K34+L34</f>
        <v>30622927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7877452</v>
      </c>
      <c r="I35" s="60" t="n">
        <v>67288115</v>
      </c>
      <c r="J35" s="47" t="n">
        <f aca="false">H35+I35</f>
        <v>95165567</v>
      </c>
      <c r="K35" s="12" t="n">
        <v>31307840</v>
      </c>
      <c r="L35" s="60" t="n">
        <v>49846018</v>
      </c>
      <c r="M35" s="47" t="n">
        <f aca="false">K35+L35</f>
        <v>81153858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5367696</v>
      </c>
      <c r="I36" s="63" t="n">
        <v>-53454826</v>
      </c>
      <c r="J36" s="47" t="n">
        <f aca="false">H36+I36</f>
        <v>-68822522</v>
      </c>
      <c r="K36" s="62" t="n">
        <v>-16331927</v>
      </c>
      <c r="L36" s="63" t="n">
        <v>-34199004</v>
      </c>
      <c r="M36" s="47" t="n">
        <f aca="false">K36+L36</f>
        <v>-50530931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701934</v>
      </c>
      <c r="I37" s="39" t="n">
        <f aca="false">I38+I39+I40</f>
        <v>3084231</v>
      </c>
      <c r="J37" s="40" t="n">
        <f aca="false">H37+I37</f>
        <v>5786165</v>
      </c>
      <c r="K37" s="38" t="n">
        <f aca="false">K38+K39+K40</f>
        <v>1434630</v>
      </c>
      <c r="L37" s="39" t="n">
        <f aca="false">L38+L39+L40</f>
        <v>2556312</v>
      </c>
      <c r="M37" s="40" t="n">
        <f aca="false">K37+L37</f>
        <v>3990942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415578</v>
      </c>
      <c r="I38" s="46" t="n">
        <v>0</v>
      </c>
      <c r="J38" s="47" t="n">
        <f aca="false">H38+I38</f>
        <v>415578</v>
      </c>
      <c r="K38" s="45" t="n">
        <v>537327</v>
      </c>
      <c r="L38" s="46" t="n">
        <v>0</v>
      </c>
      <c r="M38" s="47" t="n">
        <f aca="false">K38+L38</f>
        <v>537327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018488</v>
      </c>
      <c r="I39" s="46" t="n">
        <v>1114121</v>
      </c>
      <c r="J39" s="47" t="n">
        <f aca="false">H39+I39</f>
        <v>2132609</v>
      </c>
      <c r="K39" s="45" t="n">
        <v>558042</v>
      </c>
      <c r="L39" s="46" t="n">
        <v>725006</v>
      </c>
      <c r="M39" s="47" t="n">
        <f aca="false">K39+L39</f>
        <v>1283048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267868</v>
      </c>
      <c r="I40" s="46" t="n">
        <v>1970110</v>
      </c>
      <c r="J40" s="47" t="n">
        <f aca="false">H40+I40</f>
        <v>3237978</v>
      </c>
      <c r="K40" s="45" t="n">
        <v>339261</v>
      </c>
      <c r="L40" s="46" t="n">
        <v>1831306</v>
      </c>
      <c r="M40" s="47" t="n">
        <f aca="false">K40+L40</f>
        <v>2170567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36911640</v>
      </c>
      <c r="I44" s="65" t="n">
        <v>41868232</v>
      </c>
      <c r="J44" s="40" t="n">
        <f aca="false">H44+I44</f>
        <v>78779872</v>
      </c>
      <c r="K44" s="64" t="n">
        <v>43375379</v>
      </c>
      <c r="L44" s="65" t="n">
        <v>33301132</v>
      </c>
      <c r="M44" s="40" t="n">
        <f aca="false">K44+L44</f>
        <v>76676511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3949420</v>
      </c>
      <c r="I45" s="65" t="n">
        <v>1156018</v>
      </c>
      <c r="J45" s="40" t="n">
        <f aca="false">H45+I45</f>
        <v>5105438</v>
      </c>
      <c r="K45" s="64" t="n">
        <v>9197269</v>
      </c>
      <c r="L45" s="65" t="n">
        <v>542175</v>
      </c>
      <c r="M45" s="40" t="n">
        <f aca="false">K45+L45</f>
        <v>9739444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850190</v>
      </c>
      <c r="I46" s="39" t="n">
        <f aca="false">I47+I48</f>
        <v>0</v>
      </c>
      <c r="J46" s="40" t="n">
        <f aca="false">H46+I46</f>
        <v>850190</v>
      </c>
      <c r="K46" s="38" t="n">
        <f aca="false">K47+K48</f>
        <v>850190</v>
      </c>
      <c r="L46" s="39" t="n">
        <f aca="false">L47+L48</f>
        <v>0</v>
      </c>
      <c r="M46" s="40" t="n">
        <f aca="false">K46+L46</f>
        <v>85019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850190</v>
      </c>
      <c r="I47" s="46" t="n">
        <v>0</v>
      </c>
      <c r="J47" s="47" t="n">
        <f aca="false">H47+I47</f>
        <v>850190</v>
      </c>
      <c r="K47" s="45" t="n">
        <v>850190</v>
      </c>
      <c r="L47" s="46"/>
      <c r="M47" s="47" t="n">
        <f aca="false">K47+L47</f>
        <v>85019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6927994</v>
      </c>
      <c r="I55" s="39" t="n">
        <f aca="false">I56+I57</f>
        <v>0</v>
      </c>
      <c r="J55" s="40" t="n">
        <f aca="false">H55+I55</f>
        <v>6927994</v>
      </c>
      <c r="K55" s="38" t="n">
        <f aca="false">K56+K57</f>
        <v>7036322</v>
      </c>
      <c r="L55" s="39" t="n">
        <f aca="false">L56+L57</f>
        <v>0</v>
      </c>
      <c r="M55" s="40" t="n">
        <f aca="false">K55+L55</f>
        <v>7036322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3418303</v>
      </c>
      <c r="I56" s="46" t="n">
        <v>0</v>
      </c>
      <c r="J56" s="47" t="n">
        <f aca="false">H56+I56</f>
        <v>13418303</v>
      </c>
      <c r="K56" s="45" t="n">
        <v>12578838</v>
      </c>
      <c r="L56" s="46"/>
      <c r="M56" s="47" t="n">
        <f aca="false">K56+L56</f>
        <v>1257883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6490309</v>
      </c>
      <c r="I57" s="46" t="n">
        <v>0</v>
      </c>
      <c r="J57" s="47" t="n">
        <f aca="false">H57+I57</f>
        <v>-6490309</v>
      </c>
      <c r="K57" s="45" t="n">
        <v>-5542516</v>
      </c>
      <c r="L57" s="46"/>
      <c r="M57" s="47" t="n">
        <f aca="false">K57+L57</f>
        <v>-5542516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8008920</v>
      </c>
      <c r="I58" s="65" t="n">
        <v>97149</v>
      </c>
      <c r="J58" s="40" t="n">
        <f aca="false">H58+I58</f>
        <v>8106069</v>
      </c>
      <c r="K58" s="64" t="n">
        <v>3452696</v>
      </c>
      <c r="L58" s="65" t="n">
        <v>4356</v>
      </c>
      <c r="M58" s="40" t="n">
        <f aca="false">K58+L58</f>
        <v>3457052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689345816</v>
      </c>
      <c r="I60" s="72" t="n">
        <f aca="false">I58+I55+I52+I49+I46+I45+I44+I41+I37+I27+I24+I19+I13+I9</f>
        <v>644613766</v>
      </c>
      <c r="J60" s="73" t="n">
        <f aca="false">H60+I60</f>
        <v>1333959582</v>
      </c>
      <c r="K60" s="70" t="n">
        <f aca="false">K58+K55+K52+K49+K46+K45+K44+K41+K37+K27+K24+K19+K13+K9</f>
        <v>588155864</v>
      </c>
      <c r="L60" s="72" t="n">
        <f aca="false">L58+L55+L52+L49+L46+L45+L44+L41+L37+L27+L24+L19+L13+L9</f>
        <v>525374243</v>
      </c>
      <c r="M60" s="73" t="n">
        <f aca="false">K60+L60</f>
        <v>1113530107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VAKIFLAR BANKASI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8)</v>
      </c>
      <c r="J7" s="105"/>
      <c r="K7" s="80"/>
      <c r="L7" s="104" t="str">
        <f aca="false">Aktifler!L7</f>
        <v>(31/12/2017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556436697</v>
      </c>
      <c r="I9" s="118" t="n">
        <f aca="false">I10+I11+I12+I13+I14+I15</f>
        <v>595412887</v>
      </c>
      <c r="J9" s="119" t="n">
        <f aca="false">H9+I9</f>
        <v>1151849584</v>
      </c>
      <c r="K9" s="117" t="n">
        <f aca="false">K10+K11+K12+K13+K14+K15</f>
        <v>478060320</v>
      </c>
      <c r="L9" s="118" t="n">
        <f aca="false">L10+L11+L12+L13+L14+L15</f>
        <v>482389386</v>
      </c>
      <c r="M9" s="119" t="n">
        <f aca="false">K9+L9</f>
        <v>960449706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15060622</v>
      </c>
      <c r="I10" s="124" t="n">
        <v>355505802</v>
      </c>
      <c r="J10" s="125" t="n">
        <f aca="false">H10+I10</f>
        <v>570566424</v>
      </c>
      <c r="K10" s="123" t="n">
        <v>211418231</v>
      </c>
      <c r="L10" s="124" t="n">
        <v>287703819</v>
      </c>
      <c r="M10" s="125" t="n">
        <f aca="false">K10+L10</f>
        <v>499122050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317265996</v>
      </c>
      <c r="I11" s="124" t="n">
        <v>144296888</v>
      </c>
      <c r="J11" s="125" t="n">
        <f aca="false">H11+I11</f>
        <v>461562884</v>
      </c>
      <c r="K11" s="123" t="n">
        <v>231059730</v>
      </c>
      <c r="L11" s="124" t="n">
        <v>116451424</v>
      </c>
      <c r="M11" s="125" t="n">
        <f aca="false">K11+L11</f>
        <v>347511154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8691151</v>
      </c>
      <c r="I12" s="124" t="n">
        <v>33907114</v>
      </c>
      <c r="J12" s="125" t="n">
        <f aca="false">H12+I12</f>
        <v>52598265</v>
      </c>
      <c r="K12" s="123" t="n">
        <v>18947138</v>
      </c>
      <c r="L12" s="124" t="n">
        <v>31259799</v>
      </c>
      <c r="M12" s="125" t="n">
        <f aca="false">K12+L12</f>
        <v>50206937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3195014</v>
      </c>
      <c r="I13" s="124" t="n">
        <v>367285</v>
      </c>
      <c r="J13" s="125" t="n">
        <f aca="false">H13+I13</f>
        <v>3562299</v>
      </c>
      <c r="K13" s="123" t="n">
        <v>4991810</v>
      </c>
      <c r="L13" s="124" t="n">
        <v>333885</v>
      </c>
      <c r="M13" s="125" t="n">
        <f aca="false">K13+L13</f>
        <v>5325695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223914</v>
      </c>
      <c r="I14" s="124" t="n">
        <v>61335798</v>
      </c>
      <c r="J14" s="125" t="n">
        <f aca="false">H14+I14</f>
        <v>63559712</v>
      </c>
      <c r="K14" s="123" t="n">
        <v>11643411</v>
      </c>
      <c r="L14" s="124" t="n">
        <v>46640459</v>
      </c>
      <c r="M14" s="125" t="n">
        <f aca="false">K14+L14</f>
        <v>5828387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0</v>
      </c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14985426</v>
      </c>
      <c r="J23" s="119" t="n">
        <f aca="false">H23+I23</f>
        <v>14985426</v>
      </c>
      <c r="K23" s="144" t="n">
        <v>8661</v>
      </c>
      <c r="L23" s="145" t="n">
        <v>11245257</v>
      </c>
      <c r="M23" s="119" t="n">
        <f aca="false">K23+L23</f>
        <v>11253918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3750126</v>
      </c>
      <c r="I28" s="118" t="n">
        <f aca="false">I29+I30+I31</f>
        <v>1228284</v>
      </c>
      <c r="J28" s="119" t="n">
        <f aca="false">H28+I28</f>
        <v>4978410</v>
      </c>
      <c r="K28" s="117" t="n">
        <f aca="false">K29+K30+K31</f>
        <v>2618277</v>
      </c>
      <c r="L28" s="118" t="n">
        <f aca="false">L29+L30+L31</f>
        <v>1427973</v>
      </c>
      <c r="M28" s="119" t="n">
        <f aca="false">K28+L28</f>
        <v>4046250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3750126</v>
      </c>
      <c r="I29" s="124" t="n">
        <v>1228284</v>
      </c>
      <c r="J29" s="125" t="n">
        <f aca="false">H29+I29</f>
        <v>4978410</v>
      </c>
      <c r="K29" s="123" t="n">
        <v>2618277</v>
      </c>
      <c r="L29" s="124" t="n">
        <v>1427973</v>
      </c>
      <c r="M29" s="125" t="n">
        <f aca="false">K29+L29</f>
        <v>4046250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0</v>
      </c>
      <c r="I31" s="124" t="n">
        <v>0</v>
      </c>
      <c r="J31" s="125" t="n">
        <f aca="false">H31+I31</f>
        <v>0</v>
      </c>
      <c r="K31" s="123"/>
      <c r="L31" s="124"/>
      <c r="M31" s="125" t="n">
        <f aca="false">K31+L31</f>
        <v>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3075009</v>
      </c>
      <c r="I35" s="145" t="n">
        <v>190324</v>
      </c>
      <c r="J35" s="119" t="n">
        <f aca="false">H35+I35</f>
        <v>3265333</v>
      </c>
      <c r="K35" s="144" t="n">
        <v>2534270</v>
      </c>
      <c r="L35" s="145" t="n">
        <v>69246</v>
      </c>
      <c r="M35" s="119" t="n">
        <f aca="false">K35+L35</f>
        <v>2603516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40848332</v>
      </c>
      <c r="I37" s="145" t="n">
        <v>976426</v>
      </c>
      <c r="J37" s="119" t="n">
        <f aca="false">H37+I37</f>
        <v>41824758</v>
      </c>
      <c r="K37" s="144" t="n">
        <v>25218591</v>
      </c>
      <c r="L37" s="145" t="n">
        <v>860900</v>
      </c>
      <c r="M37" s="119" t="n">
        <f aca="false">K37+L37</f>
        <v>26079491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8630813</v>
      </c>
      <c r="I38" s="118" t="n">
        <f aca="false">I39+I40+I41+I42</f>
        <v>0</v>
      </c>
      <c r="J38" s="119" t="n">
        <f aca="false">H38+I38</f>
        <v>8630813</v>
      </c>
      <c r="K38" s="117" t="n">
        <f aca="false">K39+K40+K41+K42</f>
        <v>7324506</v>
      </c>
      <c r="L38" s="118" t="n">
        <f aca="false">L39+L40+L41+L42</f>
        <v>0</v>
      </c>
      <c r="M38" s="119" t="n">
        <f aca="false">K38+L38</f>
        <v>7324506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7850354</v>
      </c>
      <c r="I40" s="124" t="n">
        <v>0</v>
      </c>
      <c r="J40" s="125" t="n">
        <f aca="false">H40+I40</f>
        <v>7850354</v>
      </c>
      <c r="K40" s="123" t="n">
        <v>6697218</v>
      </c>
      <c r="L40" s="124" t="n">
        <v>0</v>
      </c>
      <c r="M40" s="125" t="n">
        <f aca="false">K40+L40</f>
        <v>6697218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780459</v>
      </c>
      <c r="I41" s="124" t="n">
        <v>0</v>
      </c>
      <c r="J41" s="125" t="n">
        <f aca="false">H41+I41</f>
        <v>780459</v>
      </c>
      <c r="K41" s="123" t="n">
        <v>617138</v>
      </c>
      <c r="L41" s="124" t="n">
        <v>0</v>
      </c>
      <c r="M41" s="125" t="n">
        <f aca="false">K41+L41</f>
        <v>617138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10150</v>
      </c>
      <c r="L42" s="124" t="n">
        <v>0</v>
      </c>
      <c r="M42" s="125" t="n">
        <f aca="false">K42+L42</f>
        <v>1015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6568556</v>
      </c>
      <c r="I43" s="145" t="n">
        <v>4480812</v>
      </c>
      <c r="J43" s="119" t="n">
        <f aca="false">H43+I43</f>
        <v>21049368</v>
      </c>
      <c r="K43" s="144" t="n">
        <v>11417634</v>
      </c>
      <c r="L43" s="145" t="n">
        <v>5440878</v>
      </c>
      <c r="M43" s="119" t="n">
        <f aca="false">K43+L43</f>
        <v>16858512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84914208</v>
      </c>
      <c r="I44" s="118" t="n">
        <f aca="false">I45+I48+I52+I53+I54+I55</f>
        <v>0</v>
      </c>
      <c r="J44" s="119" t="n">
        <f aca="false">H44+I44</f>
        <v>84914208</v>
      </c>
      <c r="K44" s="117" t="n">
        <f aca="false">K45+K48+K52+K53+K54+K55</f>
        <v>83039779</v>
      </c>
      <c r="L44" s="118" t="n">
        <f aca="false">L45+L48+L52+L53+L54+L55</f>
        <v>0</v>
      </c>
      <c r="M44" s="119" t="n">
        <f aca="false">K44+L44</f>
        <v>83039779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70000000</v>
      </c>
      <c r="I45" s="137" t="n">
        <f aca="false">I46+I47</f>
        <v>0</v>
      </c>
      <c r="J45" s="125" t="n">
        <f aca="false">H45+I45</f>
        <v>70000000</v>
      </c>
      <c r="K45" s="136" t="n">
        <f aca="false">K46+K47</f>
        <v>70000000</v>
      </c>
      <c r="L45" s="137" t="n">
        <f aca="false">L46+L47</f>
        <v>0</v>
      </c>
      <c r="M45" s="125" t="n">
        <f aca="false">K45+L45</f>
        <v>7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70000000</v>
      </c>
      <c r="I46" s="147" t="n">
        <v>0</v>
      </c>
      <c r="J46" s="125" t="n">
        <f aca="false">H46+I46</f>
        <v>70000000</v>
      </c>
      <c r="K46" s="146" t="n">
        <v>70000000</v>
      </c>
      <c r="L46" s="147"/>
      <c r="M46" s="125" t="n">
        <f aca="false">K46+L46</f>
        <v>7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8015871</v>
      </c>
      <c r="I48" s="137" t="n">
        <f aca="false">I49+I50+I51</f>
        <v>0</v>
      </c>
      <c r="J48" s="125" t="n">
        <f aca="false">H48+I48</f>
        <v>8015871</v>
      </c>
      <c r="K48" s="136" t="n">
        <f aca="false">K49+K50+K51</f>
        <v>7828428</v>
      </c>
      <c r="L48" s="137" t="n">
        <f aca="false">L49+L50+L51</f>
        <v>0</v>
      </c>
      <c r="M48" s="125" t="n">
        <f aca="false">K48+L48</f>
        <v>7828428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8015871</v>
      </c>
      <c r="I49" s="150" t="n">
        <v>0</v>
      </c>
      <c r="J49" s="125" t="n">
        <f aca="false">H49+I49</f>
        <v>8015871</v>
      </c>
      <c r="K49" s="149" t="n">
        <v>7828428</v>
      </c>
      <c r="L49" s="150"/>
      <c r="M49" s="125" t="n">
        <f aca="false">K49+L49</f>
        <v>7828428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6898337</v>
      </c>
      <c r="I52" s="124" t="n">
        <v>0</v>
      </c>
      <c r="J52" s="125" t="n">
        <f aca="false">H52+I52</f>
        <v>6898337</v>
      </c>
      <c r="K52" s="123" t="n">
        <v>5211351</v>
      </c>
      <c r="L52" s="124"/>
      <c r="M52" s="125" t="n">
        <f aca="false">K52+L52</f>
        <v>5211351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/>
      <c r="J56" s="125" t="n">
        <f aca="false">H56+I56</f>
        <v>0</v>
      </c>
      <c r="K56" s="149" t="n">
        <v>0</v>
      </c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2461682</v>
      </c>
      <c r="I58" s="118" t="n">
        <f aca="false">I59+I60</f>
        <v>0</v>
      </c>
      <c r="J58" s="119" t="n">
        <f aca="false">H58+I58</f>
        <v>2461682</v>
      </c>
      <c r="K58" s="117" t="n">
        <f aca="false">K59+K60</f>
        <v>1874429</v>
      </c>
      <c r="L58" s="118" t="n">
        <f aca="false">L59+L60</f>
        <v>0</v>
      </c>
      <c r="M58" s="119" t="n">
        <f aca="false">K58+L58</f>
        <v>1874429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2461682</v>
      </c>
      <c r="I59" s="124"/>
      <c r="J59" s="125" t="n">
        <f aca="false">H59+I59</f>
        <v>2461682</v>
      </c>
      <c r="K59" s="123" t="n">
        <v>1874429</v>
      </c>
      <c r="L59" s="124"/>
      <c r="M59" s="125" t="n">
        <f aca="false">K59+L59</f>
        <v>1874429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716685423</v>
      </c>
      <c r="I62" s="160" t="n">
        <f aca="false">I58+I44+I43+I38+I37+I36+I35+I32+I28+I24+I23+I17+I16+I9</f>
        <v>617274159</v>
      </c>
      <c r="J62" s="161" t="n">
        <f aca="false">H62+I62</f>
        <v>1333959582</v>
      </c>
      <c r="K62" s="159" t="n">
        <f aca="false">K58+K44+K43+K38+K37+K36+K35+K32+K28+K24+K17+K16+K9+K23</f>
        <v>612096467</v>
      </c>
      <c r="L62" s="160" t="n">
        <f aca="false">L58+L44+L43+L38+L37+L36+L35+L32+L28+L24+L23+L17+L16+L9</f>
        <v>501433640</v>
      </c>
      <c r="M62" s="161" t="n">
        <f aca="false">K62+L62</f>
        <v>1113530107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2133841</v>
      </c>
      <c r="I66" s="165" t="n">
        <v>1776508</v>
      </c>
      <c r="J66" s="166" t="n">
        <f aca="false">H66+I66</f>
        <v>3910349</v>
      </c>
      <c r="K66" s="164" t="n">
        <v>2169251</v>
      </c>
      <c r="L66" s="165" t="n">
        <v>1710596</v>
      </c>
      <c r="M66" s="166" t="n">
        <f aca="false">K66+L66</f>
        <v>3879847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64755748</v>
      </c>
      <c r="I67" s="165" t="n">
        <v>0</v>
      </c>
      <c r="J67" s="166" t="n">
        <f aca="false">H67+I67</f>
        <v>64755748</v>
      </c>
      <c r="K67" s="164" t="n">
        <v>58233087</v>
      </c>
      <c r="L67" s="165"/>
      <c r="M67" s="166" t="n">
        <f aca="false">K67+L67</f>
        <v>58233087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331007809</v>
      </c>
      <c r="I69" s="167" t="n">
        <v>567906132</v>
      </c>
      <c r="J69" s="168" t="n">
        <f aca="false">H69+I69</f>
        <v>898913941</v>
      </c>
      <c r="K69" s="164" t="n">
        <v>324074595</v>
      </c>
      <c r="L69" s="167" t="n">
        <v>434373082</v>
      </c>
      <c r="M69" s="168" t="n">
        <f aca="false">K69+L69</f>
        <v>758447677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397897398</v>
      </c>
      <c r="I70" s="160" t="n">
        <f aca="false">I66+I67+I68+I69</f>
        <v>569682640</v>
      </c>
      <c r="J70" s="173" t="n">
        <f aca="false">H70+I70</f>
        <v>967580038</v>
      </c>
      <c r="K70" s="159" t="n">
        <f aca="false">K66+K67+K68+K69</f>
        <v>384476933</v>
      </c>
      <c r="L70" s="160" t="n">
        <f aca="false">L66+L67+L68+L69</f>
        <v>436083678</v>
      </c>
      <c r="M70" s="161" t="n">
        <f aca="false">K70+L70</f>
        <v>820560611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VAKIFLAR BANKASI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8)</v>
      </c>
      <c r="I8" s="104" t="str">
        <f aca="false">Aktifler!L7</f>
        <v>(31/12/2017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20137385</v>
      </c>
      <c r="I10" s="212" t="n">
        <f aca="false">I11+I19+I20+I25+I28</f>
        <v>87307624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76593025</v>
      </c>
      <c r="I11" s="214" t="n">
        <f aca="false">I12+I15+I18</f>
        <v>62352401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51118551</v>
      </c>
      <c r="I12" s="217" t="n">
        <f aca="false">I13+I14</f>
        <v>44656018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9069820</v>
      </c>
      <c r="I13" s="219" t="n">
        <v>7428661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42048731</v>
      </c>
      <c r="I14" s="219" t="n">
        <v>37227357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22752427</v>
      </c>
      <c r="I15" s="217" t="n">
        <f aca="false">I16+I17</f>
        <v>16141669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7484041</v>
      </c>
      <c r="I16" s="219" t="n">
        <v>4982869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5268386</v>
      </c>
      <c r="I17" s="219" t="n">
        <v>11158800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722047</v>
      </c>
      <c r="I18" s="220" t="n">
        <v>1554714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3017223</v>
      </c>
      <c r="I19" s="221" t="n">
        <v>1279364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35816768</v>
      </c>
      <c r="I20" s="214" t="n">
        <f aca="false">I21+I22+I23+I24</f>
        <v>18871900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2066517</v>
      </c>
      <c r="I21" s="222" t="n">
        <v>6261462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4586931</v>
      </c>
      <c r="I22" s="222" t="n">
        <v>4219628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9163320</v>
      </c>
      <c r="I23" s="222" t="n">
        <v>8390810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4710369</v>
      </c>
      <c r="I25" s="214" t="n">
        <f aca="false">I26+I27</f>
        <v>4803959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745397</v>
      </c>
      <c r="I26" s="222" t="n">
        <v>1217305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964972</v>
      </c>
      <c r="I27" s="222" t="n">
        <v>3586654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67429873</v>
      </c>
      <c r="I30" s="212" t="n">
        <f aca="false">I31+I37+I44+I45+I50+I51</f>
        <v>46091998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54210396</v>
      </c>
      <c r="I31" s="214" t="n">
        <f aca="false">I32+I33+I34+I35+I36</f>
        <v>35019329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21163090</v>
      </c>
      <c r="I32" s="222" t="n">
        <v>15529861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31693613</v>
      </c>
      <c r="I33" s="222" t="n">
        <v>17568857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692064</v>
      </c>
      <c r="I34" s="222" t="n">
        <v>428811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527503</v>
      </c>
      <c r="I35" s="222" t="n">
        <v>407282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134126</v>
      </c>
      <c r="I36" s="222" t="n">
        <v>1084518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3219477</v>
      </c>
      <c r="I37" s="214" t="n">
        <f aca="false">I38+I39+I40+I41+I42+I43</f>
        <v>10961518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7580634</v>
      </c>
      <c r="I38" s="222" t="n">
        <v>6534630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3355703</v>
      </c>
      <c r="I39" s="222" t="n">
        <v>2605054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989951</v>
      </c>
      <c r="I40" s="222" t="n">
        <v>471685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5965</v>
      </c>
      <c r="I41" s="222" t="n">
        <v>4719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1287224</v>
      </c>
      <c r="I42" s="222" t="n">
        <v>134543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111151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0</v>
      </c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111151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52707512</v>
      </c>
      <c r="I53" s="230" t="n">
        <f aca="false">I10-I30</f>
        <v>41215626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96716158</v>
      </c>
      <c r="I55" s="212" t="n">
        <f aca="false">I56+I60+I61+I62+I63+I64</f>
        <v>51317701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9103641</v>
      </c>
      <c r="I56" s="214" t="n">
        <f aca="false">I57+I58+I59</f>
        <v>8201311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3221644</v>
      </c>
      <c r="I57" s="222" t="n">
        <v>4483462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157008</v>
      </c>
      <c r="I58" s="222" t="n">
        <v>145202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5724989</v>
      </c>
      <c r="I59" s="222" t="n">
        <v>3572647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69669872</v>
      </c>
      <c r="I61" s="221" t="n">
        <v>31536287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93681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7848964</v>
      </c>
      <c r="I64" s="221" t="n">
        <v>1158010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146181529</v>
      </c>
      <c r="I66" s="212" t="n">
        <f aca="false">I67+I71+I72+I73+I74+I75+I76+I77+I78+I79+I80+I81</f>
        <v>90041760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8035580</v>
      </c>
      <c r="I67" s="214" t="n">
        <f aca="false">I68+I69+I70</f>
        <v>4248665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8035580</v>
      </c>
      <c r="I70" s="222" t="n">
        <v>4248665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41604704</v>
      </c>
      <c r="I72" s="221" t="n">
        <v>16278929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30887616</v>
      </c>
      <c r="I73" s="221" t="n">
        <v>30102159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242577</v>
      </c>
      <c r="I75" s="221" t="n">
        <v>877358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051813</v>
      </c>
      <c r="I76" s="221" t="n">
        <v>1022371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86949</v>
      </c>
      <c r="I77" s="221" t="n">
        <v>83752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49325439</v>
      </c>
      <c r="I79" s="221" t="n">
        <v>25531915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4047799</v>
      </c>
      <c r="I80" s="221" t="n">
        <v>2921176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9899052</v>
      </c>
      <c r="I81" s="221" t="n">
        <v>8975435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49465371</v>
      </c>
      <c r="I83" s="229" t="n">
        <f aca="false">I55-I66</f>
        <v>-38724059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29" t="n">
        <f aca="false">H53+H83</f>
        <v>3242141</v>
      </c>
      <c r="I85" s="229" t="n">
        <f aca="false">I53+I83</f>
        <v>2491567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1" t="n">
        <v>780459</v>
      </c>
      <c r="I87" s="231" t="n">
        <v>617138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2"/>
      <c r="H88" s="233"/>
      <c r="I88" s="233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2461682</v>
      </c>
      <c r="I89" s="229" t="n">
        <f aca="false">I85-I87</f>
        <v>1874429</v>
      </c>
      <c r="J89" s="234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5"/>
      <c r="I90" s="235"/>
      <c r="J90" s="207"/>
    </row>
    <row r="91" customFormat="false" ht="17.25" hidden="false" customHeight="false" outlineLevel="0" collapsed="false">
      <c r="B91" s="236"/>
      <c r="C91" s="237"/>
      <c r="D91" s="238"/>
      <c r="E91" s="238"/>
      <c r="F91" s="238"/>
      <c r="G91" s="239"/>
      <c r="H91" s="240"/>
      <c r="I91" s="240"/>
      <c r="J91" s="241"/>
    </row>
    <row r="92" customFormat="false" ht="16.5" hidden="false" customHeight="false" outlineLevel="0" collapsed="false">
      <c r="C92" s="242"/>
      <c r="J92" s="24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4-11T06:20:13Z</cp:lastPrinted>
  <dcterms:modified xsi:type="dcterms:W3CDTF">2019-05-29T11:12:16Z</dcterms:modified>
  <cp:revision>0</cp:revision>
  <dc:subject/>
  <dc:title/>
</cp:coreProperties>
</file>