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[$-409]m/d/yyyy"/>
    <numFmt numFmtId="168" formatCode="@"/>
    <numFmt numFmtId="169" formatCode="#,##0_ ;\-#,##0\ "/>
    <numFmt numFmtId="170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3084561</v>
      </c>
      <c r="I9" s="39" t="n">
        <f aca="false">I10+I11+I12</f>
        <v>4407841</v>
      </c>
      <c r="J9" s="40" t="n">
        <f aca="false">H9+I9</f>
        <v>17492402</v>
      </c>
      <c r="K9" s="38" t="n">
        <f aca="false">K10+K11+K12</f>
        <v>7971704</v>
      </c>
      <c r="L9" s="39" t="n">
        <f aca="false">L10+L11+L12</f>
        <v>3266177</v>
      </c>
      <c r="M9" s="40" t="n">
        <f aca="false">K9+L9</f>
        <v>1123788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3084561</v>
      </c>
      <c r="I10" s="46" t="n">
        <v>0</v>
      </c>
      <c r="J10" s="47" t="n">
        <f aca="false">H10+I10</f>
        <v>13084561</v>
      </c>
      <c r="K10" s="45" t="n">
        <v>7971704</v>
      </c>
      <c r="L10" s="46" t="n">
        <v>0</v>
      </c>
      <c r="M10" s="47" t="n">
        <f aca="false">K10+L10</f>
        <v>7971704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4407841</v>
      </c>
      <c r="J11" s="47" t="n">
        <f aca="false">H11+I11</f>
        <v>4407841</v>
      </c>
      <c r="K11" s="45" t="n">
        <v>0</v>
      </c>
      <c r="L11" s="46" t="n">
        <v>3266177</v>
      </c>
      <c r="M11" s="47" t="n">
        <f aca="false">K11+L11</f>
        <v>326617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352918449</v>
      </c>
      <c r="I13" s="39" t="n">
        <f aca="false">I14+I15</f>
        <v>144946789</v>
      </c>
      <c r="J13" s="40" t="n">
        <f aca="false">H13+I13</f>
        <v>497865238</v>
      </c>
      <c r="K13" s="38" t="n">
        <f aca="false">K14+K15</f>
        <v>252524531</v>
      </c>
      <c r="L13" s="39" t="n">
        <f aca="false">L14+L15</f>
        <v>184729025</v>
      </c>
      <c r="M13" s="40" t="n">
        <f aca="false">K13+L13</f>
        <v>43725355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48661284</v>
      </c>
      <c r="I14" s="46" t="n">
        <v>57914865</v>
      </c>
      <c r="J14" s="47" t="n">
        <f aca="false">H14+I14</f>
        <v>206576149</v>
      </c>
      <c r="K14" s="45" t="n">
        <v>126094383</v>
      </c>
      <c r="L14" s="46" t="n">
        <v>74577082</v>
      </c>
      <c r="M14" s="47" t="n">
        <f aca="false">K14+L14</f>
        <v>200671465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04257165</v>
      </c>
      <c r="I15" s="51" t="n">
        <f aca="false">I16+I17+I18</f>
        <v>87031924</v>
      </c>
      <c r="J15" s="47" t="n">
        <f aca="false">H15+I15</f>
        <v>291289089</v>
      </c>
      <c r="K15" s="50" t="n">
        <f aca="false">K16+K17+K18</f>
        <v>126430148</v>
      </c>
      <c r="L15" s="51" t="n">
        <f aca="false">L16+L17+L18</f>
        <v>110151943</v>
      </c>
      <c r="M15" s="47" t="n">
        <f aca="false">K15+L15</f>
        <v>236582091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38000678</v>
      </c>
      <c r="I16" s="54" t="n">
        <v>82303086</v>
      </c>
      <c r="J16" s="55" t="n">
        <f aca="false">H16+I16</f>
        <v>120303764</v>
      </c>
      <c r="K16" s="53" t="n">
        <v>678</v>
      </c>
      <c r="L16" s="54" t="n">
        <v>102534805</v>
      </c>
      <c r="M16" s="55" t="n">
        <f aca="false">K16+L16</f>
        <v>102535483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66256487</v>
      </c>
      <c r="I17" s="54" t="n">
        <v>4728838</v>
      </c>
      <c r="J17" s="55" t="n">
        <f aca="false">H17+I17</f>
        <v>170985325</v>
      </c>
      <c r="K17" s="53" t="n">
        <v>126429470</v>
      </c>
      <c r="L17" s="54" t="n">
        <v>7617138</v>
      </c>
      <c r="M17" s="56" t="n">
        <f aca="false">K17+L17</f>
        <v>134046608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696700</v>
      </c>
      <c r="I19" s="39" t="n">
        <f aca="false">I20+I21+I22+I23</f>
        <v>71199890</v>
      </c>
      <c r="J19" s="40" t="n">
        <f aca="false">H19+I19</f>
        <v>73896590</v>
      </c>
      <c r="K19" s="38" t="n">
        <f aca="false">K20+K21+K22+K23</f>
        <v>21628108</v>
      </c>
      <c r="L19" s="39" t="n">
        <f aca="false">L20+L21+L22+L23</f>
        <v>66477219</v>
      </c>
      <c r="M19" s="40" t="n">
        <f aca="false">K19+L19</f>
        <v>8810532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696700</v>
      </c>
      <c r="I23" s="46" t="n">
        <v>71199890</v>
      </c>
      <c r="J23" s="47" t="n">
        <f aca="false">H23+I23</f>
        <v>73896590</v>
      </c>
      <c r="K23" s="45" t="n">
        <v>21628108</v>
      </c>
      <c r="L23" s="46" t="n">
        <v>66477219</v>
      </c>
      <c r="M23" s="47" t="n">
        <f aca="false">K23+L23</f>
        <v>88105327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307093972</v>
      </c>
      <c r="I24" s="39" t="n">
        <f aca="false">I25+I26</f>
        <v>395699834</v>
      </c>
      <c r="J24" s="40" t="n">
        <f aca="false">H24+I24</f>
        <v>702793806</v>
      </c>
      <c r="K24" s="38" t="n">
        <f aca="false">K25+K26</f>
        <v>333054185</v>
      </c>
      <c r="L24" s="39" t="n">
        <f aca="false">L25+L26</f>
        <v>329521940</v>
      </c>
      <c r="M24" s="40" t="n">
        <f aca="false">K24+L24</f>
        <v>66257612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50617059</v>
      </c>
      <c r="I25" s="46" t="n">
        <v>106456644</v>
      </c>
      <c r="J25" s="47" t="n">
        <f aca="false">H25+I25</f>
        <v>157073703</v>
      </c>
      <c r="K25" s="45" t="n">
        <v>60855403</v>
      </c>
      <c r="L25" s="46" t="n">
        <v>103598779</v>
      </c>
      <c r="M25" s="47" t="n">
        <f aca="false">K25+L25</f>
        <v>164454182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56476913</v>
      </c>
      <c r="I26" s="46" t="n">
        <v>289243190</v>
      </c>
      <c r="J26" s="47" t="n">
        <f aca="false">H26+I26</f>
        <v>545720103</v>
      </c>
      <c r="K26" s="45" t="n">
        <v>272198782</v>
      </c>
      <c r="L26" s="46" t="n">
        <v>225923161</v>
      </c>
      <c r="M26" s="47" t="n">
        <f aca="false">K26+L26</f>
        <v>498121943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4632875</v>
      </c>
      <c r="I27" s="39" t="n">
        <f aca="false">I28+I31+I34</f>
        <v>18557736</v>
      </c>
      <c r="J27" s="40" t="n">
        <f aca="false">H27+I27</f>
        <v>33190611</v>
      </c>
      <c r="K27" s="38" t="n">
        <f aca="false">K28+K31+K34</f>
        <v>14817190</v>
      </c>
      <c r="L27" s="39" t="n">
        <f aca="false">L28+L31+L34</f>
        <v>14413775</v>
      </c>
      <c r="M27" s="40" t="n">
        <f aca="false">K27+L27</f>
        <v>29230965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334594</v>
      </c>
      <c r="I28" s="51" t="n">
        <f aca="false">I29+I30</f>
        <v>404693</v>
      </c>
      <c r="J28" s="47" t="n">
        <f aca="false">H28+I28</f>
        <v>739287</v>
      </c>
      <c r="K28" s="58" t="n">
        <f aca="false">K29+K30</f>
        <v>1892470</v>
      </c>
      <c r="L28" s="51" t="n">
        <f aca="false">L29+L30</f>
        <v>580486</v>
      </c>
      <c r="M28" s="47" t="n">
        <f aca="false">K28+L28</f>
        <v>2472956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665551</v>
      </c>
      <c r="I29" s="60" t="n">
        <v>428885</v>
      </c>
      <c r="J29" s="47" t="n">
        <f aca="false">H29+I29</f>
        <v>1094436</v>
      </c>
      <c r="K29" s="12" t="n">
        <v>2452210</v>
      </c>
      <c r="L29" s="60" t="n">
        <v>1176690</v>
      </c>
      <c r="M29" s="47" t="n">
        <f aca="false">K29+L29</f>
        <v>362890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30957</v>
      </c>
      <c r="I30" s="63" t="n">
        <v>-24192</v>
      </c>
      <c r="J30" s="47" t="n">
        <f aca="false">H30+I30</f>
        <v>-355149</v>
      </c>
      <c r="K30" s="62" t="n">
        <v>-559740</v>
      </c>
      <c r="L30" s="63" t="n">
        <v>-596204</v>
      </c>
      <c r="M30" s="47" t="n">
        <f aca="false">K30+L30</f>
        <v>-115594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348093</v>
      </c>
      <c r="I31" s="51" t="n">
        <f aca="false">I32+I33</f>
        <v>3354796</v>
      </c>
      <c r="J31" s="47" t="n">
        <f aca="false">H31+I31</f>
        <v>3702889</v>
      </c>
      <c r="K31" s="58" t="n">
        <f aca="false">K32+K33</f>
        <v>414964</v>
      </c>
      <c r="L31" s="51" t="n">
        <f aca="false">L32+L33</f>
        <v>0</v>
      </c>
      <c r="M31" s="47" t="n">
        <f aca="false">K31+L31</f>
        <v>414964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981448</v>
      </c>
      <c r="I32" s="60" t="n">
        <v>3902468</v>
      </c>
      <c r="J32" s="47" t="n">
        <f aca="false">H32+I32</f>
        <v>4883916</v>
      </c>
      <c r="K32" s="12" t="n">
        <v>710686</v>
      </c>
      <c r="L32" s="60" t="n">
        <v>589918</v>
      </c>
      <c r="M32" s="47" t="n">
        <f aca="false">K32+L32</f>
        <v>1300604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33355</v>
      </c>
      <c r="I33" s="63" t="n">
        <v>-547672</v>
      </c>
      <c r="J33" s="47" t="n">
        <f aca="false">H33+I33</f>
        <v>-1181027</v>
      </c>
      <c r="K33" s="62" t="n">
        <v>-295722</v>
      </c>
      <c r="L33" s="63" t="n">
        <v>-589918</v>
      </c>
      <c r="M33" s="47" t="n">
        <f aca="false">K33+L33</f>
        <v>-88564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3950188</v>
      </c>
      <c r="I34" s="51" t="n">
        <f aca="false">I35+I36</f>
        <v>14798247</v>
      </c>
      <c r="J34" s="47" t="n">
        <f aca="false">H34+I34</f>
        <v>28748435</v>
      </c>
      <c r="K34" s="58" t="n">
        <f aca="false">K35+K36</f>
        <v>12509756</v>
      </c>
      <c r="L34" s="51" t="n">
        <f aca="false">L35+L36</f>
        <v>13833289</v>
      </c>
      <c r="M34" s="47" t="n">
        <f aca="false">K34+L34</f>
        <v>2634304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9470855</v>
      </c>
      <c r="I35" s="60" t="n">
        <v>67877429</v>
      </c>
      <c r="J35" s="47" t="n">
        <f aca="false">H35+I35</f>
        <v>97348284</v>
      </c>
      <c r="K35" s="12" t="n">
        <v>27877452</v>
      </c>
      <c r="L35" s="60" t="n">
        <v>67288115</v>
      </c>
      <c r="M35" s="47" t="n">
        <f aca="false">K35+L35</f>
        <v>95165567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5520667</v>
      </c>
      <c r="I36" s="63" t="n">
        <v>-53079182</v>
      </c>
      <c r="J36" s="47" t="n">
        <f aca="false">H36+I36</f>
        <v>-68599849</v>
      </c>
      <c r="K36" s="62" t="n">
        <v>-15367696</v>
      </c>
      <c r="L36" s="63" t="n">
        <v>-53454826</v>
      </c>
      <c r="M36" s="47" t="n">
        <f aca="false">K36+L36</f>
        <v>-68822522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479226</v>
      </c>
      <c r="I37" s="39" t="n">
        <f aca="false">I38+I39+I40</f>
        <v>2091784</v>
      </c>
      <c r="J37" s="40" t="n">
        <f aca="false">H37+I37</f>
        <v>3571010</v>
      </c>
      <c r="K37" s="38" t="n">
        <f aca="false">K38+K39+K40</f>
        <v>2701934</v>
      </c>
      <c r="L37" s="39" t="n">
        <f aca="false">L38+L39+L40</f>
        <v>3084231</v>
      </c>
      <c r="M37" s="40" t="n">
        <f aca="false">K37+L37</f>
        <v>5786165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43095</v>
      </c>
      <c r="I38" s="46" t="n">
        <v>0</v>
      </c>
      <c r="J38" s="47" t="n">
        <f aca="false">H38+I38</f>
        <v>243095</v>
      </c>
      <c r="K38" s="45" t="n">
        <v>415578</v>
      </c>
      <c r="L38" s="46" t="n">
        <v>0</v>
      </c>
      <c r="M38" s="47" t="n">
        <f aca="false">K38+L38</f>
        <v>415578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06889</v>
      </c>
      <c r="I39" s="46" t="n">
        <v>1228068</v>
      </c>
      <c r="J39" s="47" t="n">
        <f aca="false">H39+I39</f>
        <v>1434957</v>
      </c>
      <c r="K39" s="45" t="n">
        <v>1018488</v>
      </c>
      <c r="L39" s="46" t="n">
        <v>1114121</v>
      </c>
      <c r="M39" s="47" t="n">
        <f aca="false">K39+L39</f>
        <v>2132609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029242</v>
      </c>
      <c r="I40" s="46" t="n">
        <v>863716</v>
      </c>
      <c r="J40" s="47" t="n">
        <f aca="false">H40+I40</f>
        <v>1892958</v>
      </c>
      <c r="K40" s="45" t="n">
        <v>1267868</v>
      </c>
      <c r="L40" s="46" t="n">
        <v>1970110</v>
      </c>
      <c r="M40" s="47" t="n">
        <f aca="false">K40+L40</f>
        <v>3237978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0663742</v>
      </c>
      <c r="I44" s="65" t="n">
        <v>41489077</v>
      </c>
      <c r="J44" s="40" t="n">
        <f aca="false">H44+I44</f>
        <v>82152819</v>
      </c>
      <c r="K44" s="64" t="n">
        <v>36911640</v>
      </c>
      <c r="L44" s="65" t="n">
        <v>41868232</v>
      </c>
      <c r="M44" s="40" t="n">
        <f aca="false">K44+L44</f>
        <v>78779872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5277009</v>
      </c>
      <c r="I45" s="65" t="n">
        <v>1002796</v>
      </c>
      <c r="J45" s="40" t="n">
        <f aca="false">H45+I45</f>
        <v>6279805</v>
      </c>
      <c r="K45" s="64" t="n">
        <v>3949420</v>
      </c>
      <c r="L45" s="65" t="n">
        <v>1156018</v>
      </c>
      <c r="M45" s="40" t="n">
        <f aca="false">K45+L45</f>
        <v>5105438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1583519</v>
      </c>
      <c r="I46" s="39" t="n">
        <f aca="false">I47+I48</f>
        <v>0</v>
      </c>
      <c r="J46" s="40" t="n">
        <f aca="false">H46+I46</f>
        <v>1583519</v>
      </c>
      <c r="K46" s="38" t="n">
        <f aca="false">K47+K48</f>
        <v>850190</v>
      </c>
      <c r="L46" s="39" t="n">
        <f aca="false">L47+L48</f>
        <v>0</v>
      </c>
      <c r="M46" s="40" t="n">
        <f aca="false">K46+L46</f>
        <v>85019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1583519</v>
      </c>
      <c r="I47" s="46" t="n">
        <v>0</v>
      </c>
      <c r="J47" s="47" t="n">
        <f aca="false">H47+I47</f>
        <v>1583519</v>
      </c>
      <c r="K47" s="45" t="n">
        <v>850190</v>
      </c>
      <c r="L47" s="46" t="n">
        <v>0</v>
      </c>
      <c r="M47" s="47" t="n">
        <f aca="false">K47+L47</f>
        <v>85019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353573</v>
      </c>
      <c r="I55" s="39" t="n">
        <f aca="false">I56+I57</f>
        <v>0</v>
      </c>
      <c r="J55" s="40" t="n">
        <f aca="false">H55+I55</f>
        <v>6353573</v>
      </c>
      <c r="K55" s="38" t="n">
        <f aca="false">K56+K57</f>
        <v>6927994</v>
      </c>
      <c r="L55" s="39" t="n">
        <f aca="false">L56+L57</f>
        <v>0</v>
      </c>
      <c r="M55" s="40" t="n">
        <f aca="false">K55+L55</f>
        <v>6927994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3824816</v>
      </c>
      <c r="I56" s="46" t="n">
        <v>0</v>
      </c>
      <c r="J56" s="47" t="n">
        <f aca="false">H56+I56</f>
        <v>13824816</v>
      </c>
      <c r="K56" s="45" t="n">
        <v>13418303</v>
      </c>
      <c r="L56" s="46" t="n">
        <v>0</v>
      </c>
      <c r="M56" s="47" t="n">
        <f aca="false">K56+L56</f>
        <v>1341830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7471243</v>
      </c>
      <c r="I57" s="46" t="n">
        <v>0</v>
      </c>
      <c r="J57" s="47" t="n">
        <f aca="false">H57+I57</f>
        <v>-7471243</v>
      </c>
      <c r="K57" s="45" t="n">
        <v>-6490309</v>
      </c>
      <c r="L57" s="46" t="n">
        <v>0</v>
      </c>
      <c r="M57" s="47" t="n">
        <f aca="false">K57+L57</f>
        <v>-6490309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5901447</v>
      </c>
      <c r="I58" s="65" t="n">
        <v>0</v>
      </c>
      <c r="J58" s="40" t="n">
        <f aca="false">H58+I58</f>
        <v>15901447</v>
      </c>
      <c r="K58" s="64" t="n">
        <v>8008920</v>
      </c>
      <c r="L58" s="65" t="n">
        <v>97149</v>
      </c>
      <c r="M58" s="40" t="n">
        <f aca="false">K58+L58</f>
        <v>810606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761685073</v>
      </c>
      <c r="I60" s="72" t="n">
        <f aca="false">I58+I55+I52+I49+I46+I45+I44+I41+I37+I27+I24+I19+I13+I9</f>
        <v>679395747</v>
      </c>
      <c r="J60" s="73" t="n">
        <f aca="false">H60+I60</f>
        <v>1441080820</v>
      </c>
      <c r="K60" s="70" t="n">
        <f aca="false">K58+K55+K52+K49+K46+K45+K44+K41+K37+K27+K24+K19+K13+K9</f>
        <v>689345816</v>
      </c>
      <c r="L60" s="72" t="n">
        <f aca="false">L58+L55+L52+L49+L46+L45+L44+L41+L37+L27+L24+L19+L13+L9</f>
        <v>644613766</v>
      </c>
      <c r="M60" s="73" t="n">
        <f aca="false">K60+L60</f>
        <v>1333959582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69" activeCellId="0" sqref="P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VAKIFLAR BANKASI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9)</v>
      </c>
      <c r="J7" s="105"/>
      <c r="K7" s="80"/>
      <c r="L7" s="104" t="str">
        <f aca="false">Aktifler!L7</f>
        <v>(31/12/2018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591152456</v>
      </c>
      <c r="I9" s="118" t="n">
        <f aca="false">I10+I11+I12+I13+I14+I15</f>
        <v>622781816</v>
      </c>
      <c r="J9" s="119" t="n">
        <f aca="false">H9+I9</f>
        <v>1213934272</v>
      </c>
      <c r="K9" s="117" t="n">
        <f aca="false">K10+K11+K12+K13+K14+K15</f>
        <v>556436697</v>
      </c>
      <c r="L9" s="118" t="n">
        <f aca="false">L10+L11+L12+L13+L14+L15</f>
        <v>595412887</v>
      </c>
      <c r="M9" s="119" t="n">
        <f aca="false">K9+L9</f>
        <v>1151849584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61308715</v>
      </c>
      <c r="I10" s="124" t="n">
        <v>408233933</v>
      </c>
      <c r="J10" s="125" t="n">
        <f aca="false">H10+I10</f>
        <v>669542648</v>
      </c>
      <c r="K10" s="123" t="n">
        <v>215060622</v>
      </c>
      <c r="L10" s="124" t="n">
        <v>355505802</v>
      </c>
      <c r="M10" s="125" t="n">
        <f aca="false">K10+L10</f>
        <v>570566424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290675090</v>
      </c>
      <c r="I11" s="124" t="n">
        <v>109525475</v>
      </c>
      <c r="J11" s="125" t="n">
        <f aca="false">H11+I11</f>
        <v>400200565</v>
      </c>
      <c r="K11" s="123" t="n">
        <v>317265996</v>
      </c>
      <c r="L11" s="124" t="n">
        <v>144296888</v>
      </c>
      <c r="M11" s="125" t="n">
        <f aca="false">K11+L11</f>
        <v>461562884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9994098</v>
      </c>
      <c r="I12" s="124" t="n">
        <v>33441873</v>
      </c>
      <c r="J12" s="125" t="n">
        <f aca="false">H12+I12</f>
        <v>63435971</v>
      </c>
      <c r="K12" s="123" t="n">
        <v>18691151</v>
      </c>
      <c r="L12" s="124" t="n">
        <v>33907114</v>
      </c>
      <c r="M12" s="125" t="n">
        <f aca="false">K12+L12</f>
        <v>5259826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923238</v>
      </c>
      <c r="I13" s="124" t="n">
        <v>404710</v>
      </c>
      <c r="J13" s="125" t="n">
        <f aca="false">H13+I13</f>
        <v>2327948</v>
      </c>
      <c r="K13" s="123" t="n">
        <v>3195014</v>
      </c>
      <c r="L13" s="124" t="n">
        <v>367285</v>
      </c>
      <c r="M13" s="125" t="n">
        <f aca="false">K13+L13</f>
        <v>3562299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7251315</v>
      </c>
      <c r="I14" s="124" t="n">
        <v>71175825</v>
      </c>
      <c r="J14" s="125" t="n">
        <f aca="false">H14+I14</f>
        <v>78427140</v>
      </c>
      <c r="K14" s="123" t="n">
        <v>2223914</v>
      </c>
      <c r="L14" s="124" t="n">
        <v>61335798</v>
      </c>
      <c r="M14" s="125" t="n">
        <f aca="false">K14+L14</f>
        <v>63559712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16799313</v>
      </c>
      <c r="J23" s="119" t="n">
        <f aca="false">H23+I23</f>
        <v>16799313</v>
      </c>
      <c r="K23" s="144" t="n">
        <v>0</v>
      </c>
      <c r="L23" s="145" t="n">
        <v>14985426</v>
      </c>
      <c r="M23" s="119" t="n">
        <f aca="false">K23+L23</f>
        <v>14985426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966846</v>
      </c>
      <c r="I28" s="118" t="n">
        <f aca="false">I29+I30+I31</f>
        <v>1389573</v>
      </c>
      <c r="J28" s="119" t="n">
        <f aca="false">H28+I28</f>
        <v>3356419</v>
      </c>
      <c r="K28" s="117" t="n">
        <f aca="false">K29+K30+K31</f>
        <v>3750126</v>
      </c>
      <c r="L28" s="118" t="n">
        <f aca="false">L29+L30+L31</f>
        <v>1228284</v>
      </c>
      <c r="M28" s="119" t="n">
        <f aca="false">K28+L28</f>
        <v>4978410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966846</v>
      </c>
      <c r="I29" s="124" t="n">
        <v>1389573</v>
      </c>
      <c r="J29" s="125" t="n">
        <f aca="false">H29+I29</f>
        <v>3356419</v>
      </c>
      <c r="K29" s="123" t="n">
        <v>3750126</v>
      </c>
      <c r="L29" s="124" t="n">
        <v>1228284</v>
      </c>
      <c r="M29" s="125" t="n">
        <f aca="false">K29+L29</f>
        <v>4978410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0</v>
      </c>
      <c r="I31" s="124" t="n">
        <v>0</v>
      </c>
      <c r="J31" s="125" t="n">
        <f aca="false">H31+I31</f>
        <v>0</v>
      </c>
      <c r="K31" s="123"/>
      <c r="L31" s="124"/>
      <c r="M31" s="125" t="n">
        <f aca="false">K31+L31</f>
        <v>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3927642</v>
      </c>
      <c r="I35" s="145" t="n">
        <v>146093</v>
      </c>
      <c r="J35" s="119" t="n">
        <f aca="false">H35+I35</f>
        <v>4073735</v>
      </c>
      <c r="K35" s="144" t="n">
        <v>3075009</v>
      </c>
      <c r="L35" s="145" t="n">
        <v>190324</v>
      </c>
      <c r="M35" s="119" t="n">
        <f aca="false">K35+L35</f>
        <v>3265333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78461525</v>
      </c>
      <c r="I37" s="145" t="n">
        <v>1176653</v>
      </c>
      <c r="J37" s="119" t="n">
        <f aca="false">H37+I37</f>
        <v>79638178</v>
      </c>
      <c r="K37" s="144" t="n">
        <v>40848332</v>
      </c>
      <c r="L37" s="145" t="n">
        <v>976426</v>
      </c>
      <c r="M37" s="119" t="n">
        <f aca="false">K37+L37</f>
        <v>41824758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0936665</v>
      </c>
      <c r="I38" s="118" t="n">
        <f aca="false">I39+I40+I41+I42</f>
        <v>0</v>
      </c>
      <c r="J38" s="119" t="n">
        <f aca="false">H38+I38</f>
        <v>10936665</v>
      </c>
      <c r="K38" s="117" t="n">
        <f aca="false">K39+K40+K41+K42</f>
        <v>8630813</v>
      </c>
      <c r="L38" s="118" t="n">
        <f aca="false">L39+L40+L41+L42</f>
        <v>0</v>
      </c>
      <c r="M38" s="119" t="n">
        <f aca="false">K38+L38</f>
        <v>8630813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9086283</v>
      </c>
      <c r="I40" s="124" t="n">
        <v>0</v>
      </c>
      <c r="J40" s="125" t="n">
        <f aca="false">H40+I40</f>
        <v>9086283</v>
      </c>
      <c r="K40" s="123" t="n">
        <v>7850354</v>
      </c>
      <c r="L40" s="124" t="n">
        <v>0</v>
      </c>
      <c r="M40" s="125" t="n">
        <f aca="false">K40+L40</f>
        <v>785035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850382</v>
      </c>
      <c r="I41" s="124" t="n">
        <v>0</v>
      </c>
      <c r="J41" s="125" t="n">
        <f aca="false">H41+I41</f>
        <v>1850382</v>
      </c>
      <c r="K41" s="123" t="n">
        <v>780459</v>
      </c>
      <c r="L41" s="124" t="n">
        <v>0</v>
      </c>
      <c r="M41" s="125" t="n">
        <f aca="false">K41+L41</f>
        <v>780459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5194357</v>
      </c>
      <c r="I43" s="145" t="n">
        <v>4467274</v>
      </c>
      <c r="J43" s="119" t="n">
        <f aca="false">H43+I43</f>
        <v>19661631</v>
      </c>
      <c r="K43" s="144" t="n">
        <v>16568556</v>
      </c>
      <c r="L43" s="145" t="n">
        <v>4480812</v>
      </c>
      <c r="M43" s="119" t="n">
        <f aca="false">K43+L43</f>
        <v>2104936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88129219</v>
      </c>
      <c r="I44" s="118" t="n">
        <f aca="false">I45+I48+I52+I53+I54+I55</f>
        <v>0</v>
      </c>
      <c r="J44" s="119" t="n">
        <f aca="false">H44+I44</f>
        <v>88129219</v>
      </c>
      <c r="K44" s="117" t="n">
        <f aca="false">K45+K48+K52+K53+K54+K55</f>
        <v>84914208</v>
      </c>
      <c r="L44" s="118" t="n">
        <f aca="false">L45+L48+L52+L53+L54+L55</f>
        <v>0</v>
      </c>
      <c r="M44" s="119" t="n">
        <f aca="false">K44+L44</f>
        <v>84914208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70000000</v>
      </c>
      <c r="I45" s="137" t="n">
        <f aca="false">I46+I47</f>
        <v>0</v>
      </c>
      <c r="J45" s="125" t="n">
        <f aca="false">H45+I45</f>
        <v>70000000</v>
      </c>
      <c r="K45" s="136" t="n">
        <f aca="false">K46+K47</f>
        <v>70000000</v>
      </c>
      <c r="L45" s="137" t="n">
        <f aca="false">L46+L47</f>
        <v>0</v>
      </c>
      <c r="M45" s="125" t="n">
        <f aca="false">K45+L45</f>
        <v>7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70000000</v>
      </c>
      <c r="I46" s="147" t="n">
        <v>0</v>
      </c>
      <c r="J46" s="125" t="n">
        <f aca="false">H46+I46</f>
        <v>70000000</v>
      </c>
      <c r="K46" s="146" t="n">
        <v>70000000</v>
      </c>
      <c r="L46" s="147"/>
      <c r="M46" s="125" t="n">
        <f aca="false">K46+L46</f>
        <v>7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8262039</v>
      </c>
      <c r="I48" s="137" t="n">
        <f aca="false">I49+I50+I51</f>
        <v>0</v>
      </c>
      <c r="J48" s="125" t="n">
        <f aca="false">H48+I48</f>
        <v>8262039</v>
      </c>
      <c r="K48" s="136" t="n">
        <f aca="false">K49+K50+K51</f>
        <v>8015871</v>
      </c>
      <c r="L48" s="137" t="n">
        <f aca="false">L49+L50+L51</f>
        <v>0</v>
      </c>
      <c r="M48" s="125" t="n">
        <f aca="false">K48+L48</f>
        <v>8015871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8262039</v>
      </c>
      <c r="I49" s="150" t="n">
        <v>0</v>
      </c>
      <c r="J49" s="125" t="n">
        <f aca="false">H49+I49</f>
        <v>8262039</v>
      </c>
      <c r="K49" s="149" t="n">
        <v>8015871</v>
      </c>
      <c r="L49" s="150"/>
      <c r="M49" s="125" t="n">
        <f aca="false">K49+L49</f>
        <v>8015871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9113851</v>
      </c>
      <c r="I52" s="124" t="n">
        <v>0</v>
      </c>
      <c r="J52" s="125" t="n">
        <f aca="false">H52+I52</f>
        <v>9113851</v>
      </c>
      <c r="K52" s="123" t="n">
        <v>6898337</v>
      </c>
      <c r="L52" s="124"/>
      <c r="M52" s="125" t="n">
        <f aca="false">K52+L52</f>
        <v>6898337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753329</v>
      </c>
      <c r="I53" s="124" t="n">
        <v>0</v>
      </c>
      <c r="J53" s="125" t="n">
        <f aca="false">H53+I53</f>
        <v>753329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/>
      <c r="J56" s="125" t="n">
        <f aca="false">H56+I56</f>
        <v>0</v>
      </c>
      <c r="K56" s="149" t="n">
        <v>0</v>
      </c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4551388</v>
      </c>
      <c r="I58" s="118" t="n">
        <f aca="false">I59+I60</f>
        <v>0</v>
      </c>
      <c r="J58" s="119" t="n">
        <f aca="false">H58+I58</f>
        <v>4551388</v>
      </c>
      <c r="K58" s="117" t="n">
        <f aca="false">K59+K60</f>
        <v>2461682</v>
      </c>
      <c r="L58" s="118" t="n">
        <f aca="false">L59+L60</f>
        <v>0</v>
      </c>
      <c r="M58" s="119" t="n">
        <f aca="false">K58+L58</f>
        <v>2461682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4551388</v>
      </c>
      <c r="I59" s="124" t="n">
        <v>0</v>
      </c>
      <c r="J59" s="125" t="n">
        <f aca="false">H59+I59</f>
        <v>4551388</v>
      </c>
      <c r="K59" s="123" t="n">
        <v>2461682</v>
      </c>
      <c r="L59" s="124"/>
      <c r="M59" s="125" t="n">
        <f aca="false">K59+L59</f>
        <v>2461682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794320098</v>
      </c>
      <c r="I62" s="160" t="n">
        <f aca="false">I58+I44+I43+I38+I37+I36+I35+I32+I28+I24+I23+I17+I16+I9</f>
        <v>646760722</v>
      </c>
      <c r="J62" s="161" t="n">
        <f aca="false">H62+I62</f>
        <v>1441080820</v>
      </c>
      <c r="K62" s="159" t="n">
        <f aca="false">K58+K44+K43+K38+K37+K36+K35+K32+K28+K24+K17+K16+K9+K23</f>
        <v>716685423</v>
      </c>
      <c r="L62" s="160" t="n">
        <f aca="false">L58+L44+L43+L38+L37+L36+L35+L32+L28+L24+L23+L17+L16+L9</f>
        <v>617274159</v>
      </c>
      <c r="M62" s="161" t="n">
        <f aca="false">K62+L62</f>
        <v>133395958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11215022</v>
      </c>
      <c r="I66" s="165" t="n">
        <v>2194022</v>
      </c>
      <c r="J66" s="166" t="n">
        <f aca="false">H66+I66</f>
        <v>13409044</v>
      </c>
      <c r="K66" s="164" t="n">
        <v>2133841</v>
      </c>
      <c r="L66" s="165" t="n">
        <v>1776508</v>
      </c>
      <c r="M66" s="166" t="n">
        <f aca="false">K66+L66</f>
        <v>3910349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68234947</v>
      </c>
      <c r="I67" s="165" t="n">
        <v>0</v>
      </c>
      <c r="J67" s="166" t="n">
        <f aca="false">H67+I67</f>
        <v>68234947</v>
      </c>
      <c r="K67" s="164" t="n">
        <v>64755748</v>
      </c>
      <c r="L67" s="165" t="n">
        <v>0</v>
      </c>
      <c r="M67" s="166" t="n">
        <f aca="false">K67+L67</f>
        <v>64755748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332505194</v>
      </c>
      <c r="I69" s="167" t="n">
        <v>636511433</v>
      </c>
      <c r="J69" s="168" t="n">
        <f aca="false">H69+I69</f>
        <v>969016627</v>
      </c>
      <c r="K69" s="164" t="n">
        <v>331007809</v>
      </c>
      <c r="L69" s="167" t="n">
        <v>567906132</v>
      </c>
      <c r="M69" s="168" t="n">
        <f aca="false">K69+L69</f>
        <v>898913941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411955163</v>
      </c>
      <c r="I70" s="160" t="n">
        <f aca="false">I66+I67+I68+I69</f>
        <v>638705455</v>
      </c>
      <c r="J70" s="173" t="n">
        <f aca="false">H70+I70</f>
        <v>1050660618</v>
      </c>
      <c r="K70" s="159" t="n">
        <f aca="false">K66+K67+K68+K69</f>
        <v>397897398</v>
      </c>
      <c r="L70" s="160" t="n">
        <f aca="false">L66+L67+L68+L69</f>
        <v>569682640</v>
      </c>
      <c r="M70" s="161" t="n">
        <f aca="false">K70+L70</f>
        <v>967580038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VAKIFLAR BANKASI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9)</v>
      </c>
      <c r="I8" s="104" t="str">
        <f aca="false">Aktifler!L7</f>
        <v>(31/12/2018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50687884</v>
      </c>
      <c r="I10" s="212" t="n">
        <f aca="false">I11+I19+I20+I25+I28</f>
        <v>12013738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2866624</v>
      </c>
      <c r="I11" s="214" t="n">
        <f aca="false">I12+I15+I18</f>
        <v>76593025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56824923</v>
      </c>
      <c r="I12" s="217" t="n">
        <f aca="false">I13+I14</f>
        <v>51118551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2296298</v>
      </c>
      <c r="I13" s="219" t="n">
        <v>9069820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44528625</v>
      </c>
      <c r="I14" s="219" t="n">
        <v>42048731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5044892</v>
      </c>
      <c r="I15" s="217" t="n">
        <f aca="false">I16+I17</f>
        <v>22752427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8029254</v>
      </c>
      <c r="I16" s="219" t="n">
        <v>7484041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7015638</v>
      </c>
      <c r="I17" s="219" t="n">
        <v>15268386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996809</v>
      </c>
      <c r="I18" s="220" t="n">
        <v>2722047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887599</v>
      </c>
      <c r="I19" s="221" t="n">
        <v>3017223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8595881</v>
      </c>
      <c r="I20" s="214" t="n">
        <f aca="false">I21+I22+I23+I24</f>
        <v>35816768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4321658</v>
      </c>
      <c r="I21" s="222" t="n">
        <v>12066517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9192857</v>
      </c>
      <c r="I22" s="222" t="n">
        <v>4586931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35081366</v>
      </c>
      <c r="I23" s="222" t="n">
        <v>19163320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5337780</v>
      </c>
      <c r="I25" s="214" t="n">
        <f aca="false">I26+I27</f>
        <v>4710369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896691</v>
      </c>
      <c r="I26" s="222" t="n">
        <v>1745397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3441089</v>
      </c>
      <c r="I27" s="222" t="n">
        <v>2964972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95545612</v>
      </c>
      <c r="I30" s="212" t="n">
        <f aca="false">I31+I37+I44+I45+I50+I51</f>
        <v>67429873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82895128</v>
      </c>
      <c r="I31" s="214" t="n">
        <f aca="false">I32+I33+I34+I35+I36</f>
        <v>54210396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31445610</v>
      </c>
      <c r="I32" s="222" t="n">
        <v>21163090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49701620</v>
      </c>
      <c r="I33" s="222" t="n">
        <v>31693613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322509</v>
      </c>
      <c r="I34" s="222" t="n">
        <v>692064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393016</v>
      </c>
      <c r="I35" s="222" t="n">
        <v>527503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32373</v>
      </c>
      <c r="I36" s="222" t="n">
        <v>134126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2650484</v>
      </c>
      <c r="I37" s="214" t="n">
        <f aca="false">I38+I39+I40+I41+I42+I43</f>
        <v>13219477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7116697</v>
      </c>
      <c r="I38" s="222" t="n">
        <v>7580634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3509796</v>
      </c>
      <c r="I39" s="222" t="n">
        <v>3355703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681002</v>
      </c>
      <c r="I40" s="222" t="n">
        <v>989951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6709</v>
      </c>
      <c r="I41" s="222" t="n">
        <v>5965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336280</v>
      </c>
      <c r="I42" s="222" t="n">
        <v>1287224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55142272</v>
      </c>
      <c r="I53" s="230" t="n">
        <f aca="false">I10-I30</f>
        <v>5270751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40974396</v>
      </c>
      <c r="I55" s="212" t="n">
        <f aca="false">I56+I60+I61+I62+I63+I64</f>
        <v>96716158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2068309</v>
      </c>
      <c r="I56" s="214" t="n">
        <f aca="false">I57+I58+I59</f>
        <v>9103641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124227</v>
      </c>
      <c r="I57" s="222" t="n">
        <v>3221644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56376</v>
      </c>
      <c r="I58" s="222" t="n">
        <v>157008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7687706</v>
      </c>
      <c r="I59" s="222" t="n">
        <v>5724989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3283924</v>
      </c>
      <c r="I61" s="221" t="n">
        <v>69669872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93681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5622163</v>
      </c>
      <c r="I64" s="221" t="n">
        <v>1784896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89714898</v>
      </c>
      <c r="I66" s="212" t="n">
        <f aca="false">I67+I71+I72+I73+I74+I75+I76+I77+I78+I79+I80+I81</f>
        <v>146181529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4789370</v>
      </c>
      <c r="I67" s="214" t="n">
        <f aca="false">I68+I69+I70</f>
        <v>8035580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4789370</v>
      </c>
      <c r="I70" s="222" t="n">
        <v>8035580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0366846</v>
      </c>
      <c r="I72" s="221" t="n">
        <v>41604704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40886198</v>
      </c>
      <c r="I73" s="221" t="n">
        <v>30887616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256408</v>
      </c>
      <c r="I75" s="221" t="n">
        <v>1242577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082907</v>
      </c>
      <c r="I76" s="221" t="n">
        <v>1051813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29364</v>
      </c>
      <c r="I77" s="221" t="n">
        <v>86949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3387011</v>
      </c>
      <c r="I79" s="221" t="n">
        <v>49325439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6013411</v>
      </c>
      <c r="I80" s="221" t="n">
        <v>4047799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1803383</v>
      </c>
      <c r="I81" s="221" t="n">
        <v>9899052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48740502</v>
      </c>
      <c r="I83" s="229" t="n">
        <f aca="false">I55-I66</f>
        <v>-49465371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6401770</v>
      </c>
      <c r="I85" s="229" t="n">
        <f aca="false">I53+I83</f>
        <v>3242141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1" t="n">
        <v>1850382</v>
      </c>
      <c r="I87" s="231" t="n">
        <v>780459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2"/>
      <c r="H88" s="233"/>
      <c r="I88" s="233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4551388</v>
      </c>
      <c r="I89" s="229" t="n">
        <f aca="false">I85-I87</f>
        <v>2461682</v>
      </c>
      <c r="J89" s="234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5"/>
      <c r="I90" s="235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4-11T06:20:13Z</cp:lastPrinted>
  <dcterms:modified xsi:type="dcterms:W3CDTF">2020-06-10T11:36:59Z</dcterms:modified>
  <cp:revision>0</cp:revision>
  <dc:subject/>
  <dc:title/>
</cp:coreProperties>
</file>