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KIBRIS VAKIFLAR BANKASI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6)</t>
  </si>
  <si>
    <t xml:space="preserve">(31/12/201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M60" activeCellId="0" sqref="M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3464677</v>
      </c>
      <c r="I9" s="39" t="n">
        <f aca="false">I10+I11+I12</f>
        <v>2058554</v>
      </c>
      <c r="J9" s="40" t="n">
        <f aca="false">H9+I9</f>
        <v>5523231</v>
      </c>
      <c r="K9" s="38" t="n">
        <f aca="false">K10+K11+K12</f>
        <v>4459133</v>
      </c>
      <c r="L9" s="39" t="n">
        <f aca="false">L10+L11+L12</f>
        <v>1761315</v>
      </c>
      <c r="M9" s="40" t="n">
        <f aca="false">K9+L9</f>
        <v>6220448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3464677</v>
      </c>
      <c r="I10" s="46"/>
      <c r="J10" s="47" t="n">
        <f aca="false">H10+I10</f>
        <v>3464677</v>
      </c>
      <c r="K10" s="45" t="n">
        <v>4459133</v>
      </c>
      <c r="L10" s="46"/>
      <c r="M10" s="47" t="n">
        <f aca="false">K10+L10</f>
        <v>4459133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2058554</v>
      </c>
      <c r="J11" s="47" t="n">
        <f aca="false">H11+I11</f>
        <v>2058554</v>
      </c>
      <c r="K11" s="45"/>
      <c r="L11" s="46" t="n">
        <v>1761315</v>
      </c>
      <c r="M11" s="47" t="n">
        <f aca="false">K11+L11</f>
        <v>1761315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90263723</v>
      </c>
      <c r="I13" s="39" t="n">
        <f aca="false">I14+I15</f>
        <v>168841489</v>
      </c>
      <c r="J13" s="40" t="n">
        <f aca="false">H13+I13</f>
        <v>259105212</v>
      </c>
      <c r="K13" s="38" t="n">
        <f aca="false">K14+K15</f>
        <v>108817033</v>
      </c>
      <c r="L13" s="39" t="n">
        <f aca="false">L14+L15</f>
        <v>141772446</v>
      </c>
      <c r="M13" s="40" t="n">
        <f aca="false">K13+L13</f>
        <v>250589479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46890225</v>
      </c>
      <c r="I14" s="46" t="n">
        <v>52669031</v>
      </c>
      <c r="J14" s="47" t="n">
        <f aca="false">H14+I14</f>
        <v>99559256</v>
      </c>
      <c r="K14" s="45" t="n">
        <v>65419037</v>
      </c>
      <c r="L14" s="46" t="n">
        <v>60727431</v>
      </c>
      <c r="M14" s="47" t="n">
        <f aca="false">K14+L14</f>
        <v>126146468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43373498</v>
      </c>
      <c r="I15" s="51" t="n">
        <f aca="false">I16+I17+I18</f>
        <v>116172458</v>
      </c>
      <c r="J15" s="47" t="n">
        <f aca="false">H15+I15</f>
        <v>159545956</v>
      </c>
      <c r="K15" s="50" t="n">
        <f aca="false">K16+K17+K18</f>
        <v>43397996</v>
      </c>
      <c r="L15" s="51" t="n">
        <f aca="false">L16+L17+L18</f>
        <v>81045015</v>
      </c>
      <c r="M15" s="47" t="n">
        <f aca="false">K15+L15</f>
        <v>124443011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874</v>
      </c>
      <c r="I16" s="54" t="n">
        <v>102198747</v>
      </c>
      <c r="J16" s="55" t="n">
        <f aca="false">H16+I16</f>
        <v>102199621</v>
      </c>
      <c r="K16" s="53" t="n">
        <v>874</v>
      </c>
      <c r="L16" s="54" t="n">
        <v>67855195</v>
      </c>
      <c r="M16" s="55" t="n">
        <f aca="false">K16+L16</f>
        <v>67856069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43372624</v>
      </c>
      <c r="I17" s="54" t="n">
        <v>13973711</v>
      </c>
      <c r="J17" s="55" t="n">
        <f aca="false">H17+I17</f>
        <v>57346335</v>
      </c>
      <c r="K17" s="53" t="n">
        <v>43397122</v>
      </c>
      <c r="L17" s="54" t="n">
        <v>13189820</v>
      </c>
      <c r="M17" s="56" t="n">
        <f aca="false">K17+L17</f>
        <v>56586942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35004597</v>
      </c>
      <c r="I19" s="39" t="n">
        <f aca="false">I20+I21+I22+I23</f>
        <v>34783946</v>
      </c>
      <c r="J19" s="40" t="n">
        <f aca="false">H19+I19</f>
        <v>69788543</v>
      </c>
      <c r="K19" s="38" t="n">
        <f aca="false">K20+K21+K22+K23</f>
        <v>22890720</v>
      </c>
      <c r="L19" s="39" t="n">
        <f aca="false">L20+L21+L22+L23</f>
        <v>34666726</v>
      </c>
      <c r="M19" s="40" t="n">
        <f aca="false">K19+L19</f>
        <v>57557446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35004597</v>
      </c>
      <c r="I23" s="46" t="n">
        <v>34783946</v>
      </c>
      <c r="J23" s="47" t="n">
        <f aca="false">H23+I23</f>
        <v>69788543</v>
      </c>
      <c r="K23" s="45" t="n">
        <v>22890720</v>
      </c>
      <c r="L23" s="46" t="n">
        <v>34666726</v>
      </c>
      <c r="M23" s="47" t="n">
        <f aca="false">K23+L23</f>
        <v>57557446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295128231</v>
      </c>
      <c r="I24" s="39" t="n">
        <f aca="false">I25+I26</f>
        <v>177778357</v>
      </c>
      <c r="J24" s="40" t="n">
        <f aca="false">H24+I24</f>
        <v>472906588</v>
      </c>
      <c r="K24" s="38" t="n">
        <f aca="false">K25+K26</f>
        <v>260799014</v>
      </c>
      <c r="L24" s="39" t="n">
        <f aca="false">L25+L26</f>
        <v>159517861</v>
      </c>
      <c r="M24" s="40" t="n">
        <f aca="false">K24+L24</f>
        <v>420316875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69777514</v>
      </c>
      <c r="I25" s="46" t="n">
        <v>60641570</v>
      </c>
      <c r="J25" s="47" t="n">
        <f aca="false">H25+I25</f>
        <v>130419084</v>
      </c>
      <c r="K25" s="45" t="n">
        <v>39571924</v>
      </c>
      <c r="L25" s="46" t="n">
        <v>53936858</v>
      </c>
      <c r="M25" s="47" t="n">
        <f aca="false">K25+L25</f>
        <v>93508782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225350717</v>
      </c>
      <c r="I26" s="46" t="n">
        <v>117136787</v>
      </c>
      <c r="J26" s="47" t="n">
        <f aca="false">H26+I26</f>
        <v>342487504</v>
      </c>
      <c r="K26" s="45" t="n">
        <v>221227090</v>
      </c>
      <c r="L26" s="46" t="n">
        <v>105581003</v>
      </c>
      <c r="M26" s="47" t="n">
        <f aca="false">K26+L26</f>
        <v>326808093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18141220</v>
      </c>
      <c r="I27" s="39" t="n">
        <f aca="false">I28+I31+I34</f>
        <v>31563188</v>
      </c>
      <c r="J27" s="40" t="n">
        <f aca="false">H27+I27</f>
        <v>49704408</v>
      </c>
      <c r="K27" s="38" t="n">
        <f aca="false">K28+K31+K34</f>
        <v>18921832</v>
      </c>
      <c r="L27" s="39" t="n">
        <f aca="false">L28+L31+L34</f>
        <v>36787666</v>
      </c>
      <c r="M27" s="40" t="n">
        <f aca="false">K27+L27</f>
        <v>55709498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128880</v>
      </c>
      <c r="I28" s="51" t="n">
        <f aca="false">I29+I30</f>
        <v>474169</v>
      </c>
      <c r="J28" s="47" t="n">
        <f aca="false">H28+I28</f>
        <v>603049</v>
      </c>
      <c r="K28" s="58" t="n">
        <f aca="false">K29+K30</f>
        <v>31852</v>
      </c>
      <c r="L28" s="51" t="n">
        <f aca="false">L29+L30</f>
        <v>309133</v>
      </c>
      <c r="M28" s="47" t="n">
        <f aca="false">K28+L28</f>
        <v>340985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908182</v>
      </c>
      <c r="I29" s="60" t="n">
        <v>631460</v>
      </c>
      <c r="J29" s="47" t="n">
        <f aca="false">H29+I29</f>
        <v>1539642</v>
      </c>
      <c r="K29" s="12" t="n">
        <v>737374</v>
      </c>
      <c r="L29" s="60" t="n">
        <v>328414</v>
      </c>
      <c r="M29" s="47" t="n">
        <f aca="false">K29+L29</f>
        <v>1065788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779302</v>
      </c>
      <c r="I30" s="63" t="n">
        <v>-157291</v>
      </c>
      <c r="J30" s="47" t="n">
        <f aca="false">H30+I30</f>
        <v>-936593</v>
      </c>
      <c r="K30" s="62" t="n">
        <v>-705522</v>
      </c>
      <c r="L30" s="63" t="n">
        <v>-19281</v>
      </c>
      <c r="M30" s="47" t="n">
        <f aca="false">K30+L30</f>
        <v>-724803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567922</v>
      </c>
      <c r="I31" s="51" t="n">
        <f aca="false">I32+I33</f>
        <v>2473758</v>
      </c>
      <c r="J31" s="47" t="n">
        <f aca="false">H31+I31</f>
        <v>3041680</v>
      </c>
      <c r="K31" s="58" t="n">
        <f aca="false">K32+K33</f>
        <v>41160</v>
      </c>
      <c r="L31" s="51" t="n">
        <f aca="false">L32+L33</f>
        <v>2387507</v>
      </c>
      <c r="M31" s="47" t="n">
        <f aca="false">K31+L31</f>
        <v>2428667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1557847</v>
      </c>
      <c r="I32" s="60" t="n">
        <v>2739089</v>
      </c>
      <c r="J32" s="47" t="n">
        <f aca="false">H32+I32</f>
        <v>4296936</v>
      </c>
      <c r="K32" s="12" t="n">
        <v>1517370</v>
      </c>
      <c r="L32" s="60" t="n">
        <v>2764390</v>
      </c>
      <c r="M32" s="47" t="n">
        <f aca="false">K32+L32</f>
        <v>4281760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989925</v>
      </c>
      <c r="I33" s="63" t="n">
        <v>-265331</v>
      </c>
      <c r="J33" s="47" t="n">
        <f aca="false">H33+I33</f>
        <v>-1255256</v>
      </c>
      <c r="K33" s="62" t="n">
        <v>-1476210</v>
      </c>
      <c r="L33" s="63" t="n">
        <v>-376883</v>
      </c>
      <c r="M33" s="47" t="n">
        <f aca="false">K33+L33</f>
        <v>-1853093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17444418</v>
      </c>
      <c r="I34" s="51" t="n">
        <f aca="false">I35+I36</f>
        <v>28615261</v>
      </c>
      <c r="J34" s="47" t="n">
        <f aca="false">H34+I34</f>
        <v>46059679</v>
      </c>
      <c r="K34" s="58" t="n">
        <f aca="false">K35+K36</f>
        <v>18848820</v>
      </c>
      <c r="L34" s="51" t="n">
        <f aca="false">L35+L36</f>
        <v>34091026</v>
      </c>
      <c r="M34" s="47" t="n">
        <f aca="false">K34+L34</f>
        <v>52939846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34927571</v>
      </c>
      <c r="I35" s="60" t="n">
        <v>52261829</v>
      </c>
      <c r="J35" s="47" t="n">
        <f aca="false">H35+I35</f>
        <v>87189400</v>
      </c>
      <c r="K35" s="12" t="n">
        <v>38711219</v>
      </c>
      <c r="L35" s="60" t="n">
        <v>57116362</v>
      </c>
      <c r="M35" s="47" t="n">
        <f aca="false">K35+L35</f>
        <v>95827581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7483153</v>
      </c>
      <c r="I36" s="63" t="n">
        <v>-23646568</v>
      </c>
      <c r="J36" s="47" t="n">
        <f aca="false">H36+I36</f>
        <v>-41129721</v>
      </c>
      <c r="K36" s="62" t="n">
        <v>-19862399</v>
      </c>
      <c r="L36" s="63" t="n">
        <v>-23025336</v>
      </c>
      <c r="M36" s="47" t="n">
        <f aca="false">K36+L36</f>
        <v>-42887735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282197</v>
      </c>
      <c r="I37" s="39" t="n">
        <f aca="false">I38+I39+I40</f>
        <v>2445068</v>
      </c>
      <c r="J37" s="40" t="n">
        <f aca="false">H37+I37</f>
        <v>3727265</v>
      </c>
      <c r="K37" s="38" t="n">
        <f aca="false">K38+K39+K40</f>
        <v>1397096</v>
      </c>
      <c r="L37" s="39" t="n">
        <f aca="false">L38+L39+L40</f>
        <v>1548455</v>
      </c>
      <c r="M37" s="40" t="n">
        <f aca="false">K37+L37</f>
        <v>2945551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484954</v>
      </c>
      <c r="I38" s="46" t="n">
        <v>58928</v>
      </c>
      <c r="J38" s="47" t="n">
        <f aca="false">H38+I38</f>
        <v>543882</v>
      </c>
      <c r="K38" s="45" t="n">
        <v>576376</v>
      </c>
      <c r="L38" s="46"/>
      <c r="M38" s="47" t="n">
        <f aca="false">K38+L38</f>
        <v>576376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645229</v>
      </c>
      <c r="I39" s="46" t="n">
        <v>723865</v>
      </c>
      <c r="J39" s="47" t="n">
        <f aca="false">H39+I39</f>
        <v>1369094</v>
      </c>
      <c r="K39" s="45" t="n">
        <v>560211</v>
      </c>
      <c r="L39" s="46" t="n">
        <v>621823</v>
      </c>
      <c r="M39" s="47" t="n">
        <f aca="false">K39+L39</f>
        <v>1182034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152014</v>
      </c>
      <c r="I40" s="46" t="n">
        <v>1662275</v>
      </c>
      <c r="J40" s="47" t="n">
        <f aca="false">H40+I40</f>
        <v>1814289</v>
      </c>
      <c r="K40" s="45" t="n">
        <v>260509</v>
      </c>
      <c r="L40" s="46" t="n">
        <v>926632</v>
      </c>
      <c r="M40" s="47" t="n">
        <f aca="false">K40+L40</f>
        <v>1187141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32183497</v>
      </c>
      <c r="I44" s="65" t="n">
        <v>24472873</v>
      </c>
      <c r="J44" s="40" t="n">
        <f aca="false">H44+I44</f>
        <v>56656370</v>
      </c>
      <c r="K44" s="64" t="n">
        <v>30001403</v>
      </c>
      <c r="L44" s="65" t="n">
        <v>21579269</v>
      </c>
      <c r="M44" s="40" t="n">
        <f aca="false">K44+L44</f>
        <v>51580672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11320410</v>
      </c>
      <c r="I45" s="65" t="n">
        <v>567861</v>
      </c>
      <c r="J45" s="40" t="n">
        <f aca="false">H45+I45</f>
        <v>11888271</v>
      </c>
      <c r="K45" s="64" t="n">
        <v>6213625</v>
      </c>
      <c r="L45" s="65" t="n">
        <v>591647</v>
      </c>
      <c r="M45" s="40" t="n">
        <f aca="false">K45+L45</f>
        <v>6805272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850190</v>
      </c>
      <c r="I46" s="39" t="n">
        <f aca="false">I47+I48</f>
        <v>0</v>
      </c>
      <c r="J46" s="40" t="n">
        <f aca="false">H46+I46</f>
        <v>850190</v>
      </c>
      <c r="K46" s="38" t="n">
        <f aca="false">K47+K48</f>
        <v>830190</v>
      </c>
      <c r="L46" s="39" t="n">
        <f aca="false">L47+L48</f>
        <v>0</v>
      </c>
      <c r="M46" s="40" t="n">
        <f aca="false">K46+L46</f>
        <v>83019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850190</v>
      </c>
      <c r="I47" s="46"/>
      <c r="J47" s="47" t="n">
        <f aca="false">H47+I47</f>
        <v>850190</v>
      </c>
      <c r="K47" s="45" t="n">
        <v>830190</v>
      </c>
      <c r="L47" s="46"/>
      <c r="M47" s="47" t="n">
        <f aca="false">K47+L47</f>
        <v>83019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6228535</v>
      </c>
      <c r="I55" s="39" t="n">
        <f aca="false">I56+I57</f>
        <v>0</v>
      </c>
      <c r="J55" s="40" t="n">
        <f aca="false">H55+I55</f>
        <v>6228535</v>
      </c>
      <c r="K55" s="38" t="n">
        <f aca="false">K56+K57</f>
        <v>8646736</v>
      </c>
      <c r="L55" s="39" t="n">
        <f aca="false">L56+L57</f>
        <v>0</v>
      </c>
      <c r="M55" s="40" t="n">
        <f aca="false">K55+L55</f>
        <v>8646736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1118095</v>
      </c>
      <c r="I56" s="46"/>
      <c r="J56" s="47" t="n">
        <f aca="false">H56+I56</f>
        <v>11118095</v>
      </c>
      <c r="K56" s="45" t="n">
        <v>13036466</v>
      </c>
      <c r="L56" s="46"/>
      <c r="M56" s="47" t="n">
        <f aca="false">K56+L56</f>
        <v>13036466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4889560</v>
      </c>
      <c r="I57" s="46"/>
      <c r="J57" s="47" t="n">
        <f aca="false">H57+I57</f>
        <v>-4889560</v>
      </c>
      <c r="K57" s="45" t="n">
        <v>-4389730</v>
      </c>
      <c r="L57" s="46"/>
      <c r="M57" s="47" t="n">
        <f aca="false">K57+L57</f>
        <v>-4389730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2632884</v>
      </c>
      <c r="I58" s="65" t="n">
        <v>16444</v>
      </c>
      <c r="J58" s="40" t="n">
        <f aca="false">H58+I58</f>
        <v>2649328</v>
      </c>
      <c r="K58" s="64" t="n">
        <v>4220849</v>
      </c>
      <c r="L58" s="65" t="n">
        <v>3358</v>
      </c>
      <c r="M58" s="40" t="n">
        <f aca="false">K58+L58</f>
        <v>4224207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496500161</v>
      </c>
      <c r="I60" s="72" t="n">
        <f aca="false">I58+I55+I52+I49+I46+I45+I44+I41+I37+I27+I24+I19+I13+I9</f>
        <v>442527780</v>
      </c>
      <c r="J60" s="73" t="n">
        <f aca="false">H60+I60</f>
        <v>939027941</v>
      </c>
      <c r="K60" s="70" t="n">
        <f aca="false">K58+K55+K52+K49+K46+K45+K44+K41+K37+K27+K24+K19+K13+K9</f>
        <v>467197631</v>
      </c>
      <c r="L60" s="72" t="n">
        <f aca="false">L58+L55+L52+L49+L46+L45+L44+L41+L37+L27+L24+L19+L13+L9</f>
        <v>398228743</v>
      </c>
      <c r="M60" s="73" t="n">
        <f aca="false">K60+L60</f>
        <v>865426374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B25" colorId="64" zoomScale="75" zoomScaleNormal="75" zoomScalePageLayoutView="100" workbookViewId="0">
      <selection pane="topLeft" activeCell="M70" activeCellId="0" sqref="M70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KIBRIS VAKIFLAR BANKASI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6)</v>
      </c>
      <c r="J7" s="105"/>
      <c r="K7" s="80"/>
      <c r="L7" s="104" t="str">
        <f aca="false">Aktifler!L7</f>
        <v>(31/12/2015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409460505</v>
      </c>
      <c r="I9" s="118" t="n">
        <f aca="false">I10+I11+I12+I13+I14+I15</f>
        <v>388675561</v>
      </c>
      <c r="J9" s="119" t="n">
        <f aca="false">H9+I9</f>
        <v>798136066</v>
      </c>
      <c r="K9" s="117" t="n">
        <f aca="false">K10+K11+K12+K13+K14+K15</f>
        <v>395404670</v>
      </c>
      <c r="L9" s="118" t="n">
        <f aca="false">L10+L11+L12+L13+L14+L15</f>
        <v>345400653</v>
      </c>
      <c r="M9" s="119" t="n">
        <f aca="false">K9+L9</f>
        <v>740805323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204242369</v>
      </c>
      <c r="I10" s="124" t="n">
        <v>230453081</v>
      </c>
      <c r="J10" s="125" t="n">
        <f aca="false">H10+I10</f>
        <v>434695450</v>
      </c>
      <c r="K10" s="123" t="n">
        <v>205640898</v>
      </c>
      <c r="L10" s="124" t="n">
        <v>207406157</v>
      </c>
      <c r="M10" s="125" t="n">
        <f aca="false">K10+L10</f>
        <v>413047055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169603767</v>
      </c>
      <c r="I11" s="124" t="n">
        <v>72073294</v>
      </c>
      <c r="J11" s="125" t="n">
        <f aca="false">H11+I11</f>
        <v>241677061</v>
      </c>
      <c r="K11" s="123" t="n">
        <v>150409044</v>
      </c>
      <c r="L11" s="124" t="n">
        <v>61724912</v>
      </c>
      <c r="M11" s="125" t="n">
        <f aca="false">K11+L11</f>
        <v>212133956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15787158</v>
      </c>
      <c r="I12" s="124" t="n">
        <v>24488359</v>
      </c>
      <c r="J12" s="125" t="n">
        <f aca="false">H12+I12</f>
        <v>40275517</v>
      </c>
      <c r="K12" s="123" t="n">
        <v>11986610</v>
      </c>
      <c r="L12" s="124" t="n">
        <v>18666391</v>
      </c>
      <c r="M12" s="125" t="n">
        <f aca="false">K12+L12</f>
        <v>30653001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5525643</v>
      </c>
      <c r="I13" s="124" t="n">
        <v>279266</v>
      </c>
      <c r="J13" s="125" t="n">
        <f aca="false">H13+I13</f>
        <v>5804909</v>
      </c>
      <c r="K13" s="123" t="n">
        <v>5899505</v>
      </c>
      <c r="L13" s="124" t="n">
        <v>251966</v>
      </c>
      <c r="M13" s="125" t="n">
        <f aca="false">K13+L13</f>
        <v>6151471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14301568</v>
      </c>
      <c r="I14" s="124" t="n">
        <v>61381561</v>
      </c>
      <c r="J14" s="125" t="n">
        <f aca="false">H14+I14</f>
        <v>75683129</v>
      </c>
      <c r="K14" s="123" t="n">
        <v>21468613</v>
      </c>
      <c r="L14" s="124" t="n">
        <v>57351227</v>
      </c>
      <c r="M14" s="125" t="n">
        <f aca="false">K14+L14</f>
        <v>78819840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10642</v>
      </c>
      <c r="I23" s="145" t="n">
        <v>11231623</v>
      </c>
      <c r="J23" s="119" t="n">
        <f aca="false">H23+I23</f>
        <v>11242265</v>
      </c>
      <c r="K23" s="144" t="n">
        <v>10642</v>
      </c>
      <c r="L23" s="145" t="n">
        <v>9528053</v>
      </c>
      <c r="M23" s="119" t="n">
        <f aca="false">K23+L23</f>
        <v>9538695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2381289</v>
      </c>
      <c r="I28" s="118" t="n">
        <f aca="false">I29+I30+I31</f>
        <v>1333477</v>
      </c>
      <c r="J28" s="119" t="n">
        <f aca="false">H28+I28</f>
        <v>3714766</v>
      </c>
      <c r="K28" s="117" t="n">
        <f aca="false">K29+K30+K31</f>
        <v>2360873</v>
      </c>
      <c r="L28" s="118" t="n">
        <f aca="false">L29+L30+L31</f>
        <v>1160367</v>
      </c>
      <c r="M28" s="119" t="n">
        <f aca="false">K28+L28</f>
        <v>3521240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2381289</v>
      </c>
      <c r="I29" s="124" t="n">
        <v>1333477</v>
      </c>
      <c r="J29" s="125" t="n">
        <f aca="false">H29+I29</f>
        <v>3714766</v>
      </c>
      <c r="K29" s="123" t="n">
        <v>2360873</v>
      </c>
      <c r="L29" s="124" t="n">
        <v>1160367</v>
      </c>
      <c r="M29" s="125" t="n">
        <f aca="false">K29+L29</f>
        <v>3521240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/>
      <c r="I31" s="124"/>
      <c r="J31" s="125" t="n">
        <f aca="false">H31+I31</f>
        <v>0</v>
      </c>
      <c r="K31" s="123"/>
      <c r="L31" s="124"/>
      <c r="M31" s="125" t="n">
        <f aca="false">K31+L31</f>
        <v>0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289545</v>
      </c>
      <c r="I35" s="145" t="n">
        <v>56098</v>
      </c>
      <c r="J35" s="119" t="n">
        <f aca="false">H35+I35</f>
        <v>1345643</v>
      </c>
      <c r="K35" s="144" t="n">
        <v>817070</v>
      </c>
      <c r="L35" s="145" t="n">
        <v>53398</v>
      </c>
      <c r="M35" s="119" t="n">
        <f aca="false">K35+L35</f>
        <v>870468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25</v>
      </c>
      <c r="I36" s="145"/>
      <c r="J36" s="119" t="n">
        <f aca="false">H36+I36</f>
        <v>25</v>
      </c>
      <c r="K36" s="144" t="n">
        <v>25</v>
      </c>
      <c r="L36" s="145"/>
      <c r="M36" s="119" t="n">
        <f aca="false">K36+L36</f>
        <v>25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22866224</v>
      </c>
      <c r="I37" s="145" t="n">
        <v>803931</v>
      </c>
      <c r="J37" s="119" t="n">
        <f aca="false">H37+I37</f>
        <v>23670155</v>
      </c>
      <c r="K37" s="144" t="n">
        <v>11951292</v>
      </c>
      <c r="L37" s="145" t="n">
        <v>834229</v>
      </c>
      <c r="M37" s="119" t="n">
        <f aca="false">K37+L37</f>
        <v>12785521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5659828</v>
      </c>
      <c r="I38" s="118" t="n">
        <f aca="false">I39+I40+I41+I42</f>
        <v>0</v>
      </c>
      <c r="J38" s="119" t="n">
        <f aca="false">H38+I38</f>
        <v>5659828</v>
      </c>
      <c r="K38" s="117" t="n">
        <f aca="false">K39+K40+K41+K42</f>
        <v>5737514</v>
      </c>
      <c r="L38" s="118" t="n">
        <f aca="false">L39+L40+L41+L42</f>
        <v>0</v>
      </c>
      <c r="M38" s="119" t="n">
        <f aca="false">K38+L38</f>
        <v>5737514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5625028</v>
      </c>
      <c r="I40" s="124"/>
      <c r="J40" s="125" t="n">
        <f aca="false">H40+I40</f>
        <v>5625028</v>
      </c>
      <c r="K40" s="123" t="n">
        <v>4803260</v>
      </c>
      <c r="L40" s="124"/>
      <c r="M40" s="125" t="n">
        <f aca="false">K40+L40</f>
        <v>4803260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/>
      <c r="I41" s="124"/>
      <c r="J41" s="125" t="n">
        <f aca="false">H41+I41</f>
        <v>0</v>
      </c>
      <c r="K41" s="123" t="n">
        <v>899454</v>
      </c>
      <c r="L41" s="124"/>
      <c r="M41" s="125" t="n">
        <f aca="false">K41+L41</f>
        <v>899454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34800</v>
      </c>
      <c r="I42" s="124"/>
      <c r="J42" s="125" t="n">
        <f aca="false">H42+I42</f>
        <v>34800</v>
      </c>
      <c r="K42" s="123" t="n">
        <v>34800</v>
      </c>
      <c r="L42" s="124"/>
      <c r="M42" s="125" t="n">
        <f aca="false">K42+L42</f>
        <v>3480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10336571</v>
      </c>
      <c r="I43" s="145" t="n">
        <v>1882843</v>
      </c>
      <c r="J43" s="119" t="n">
        <f aca="false">H43+I43</f>
        <v>12219414</v>
      </c>
      <c r="K43" s="144" t="n">
        <v>7724809</v>
      </c>
      <c r="L43" s="145" t="n">
        <v>2195685</v>
      </c>
      <c r="M43" s="119" t="n">
        <f aca="false">K43+L43</f>
        <v>9920494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82247094</v>
      </c>
      <c r="I44" s="118" t="n">
        <f aca="false">I45+I48+I52+I53+I54+I55</f>
        <v>0</v>
      </c>
      <c r="J44" s="119" t="n">
        <f aca="false">H44+I44</f>
        <v>82247094</v>
      </c>
      <c r="K44" s="117" t="n">
        <f aca="false">K45+K48+K52+K53+K54+K55</f>
        <v>78910337</v>
      </c>
      <c r="L44" s="118" t="n">
        <f aca="false">L45+L48+L52+L53+L54+L55</f>
        <v>0</v>
      </c>
      <c r="M44" s="119" t="n">
        <f aca="false">K44+L44</f>
        <v>78910337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70000000</v>
      </c>
      <c r="I45" s="137" t="n">
        <f aca="false">I46+I47</f>
        <v>0</v>
      </c>
      <c r="J45" s="125" t="n">
        <f aca="false">H45+I45</f>
        <v>70000000</v>
      </c>
      <c r="K45" s="136" t="n">
        <f aca="false">K46+K47</f>
        <v>40000000</v>
      </c>
      <c r="L45" s="137" t="n">
        <f aca="false">L46+L47</f>
        <v>0</v>
      </c>
      <c r="M45" s="125" t="n">
        <f aca="false">K45+L45</f>
        <v>4000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70000000</v>
      </c>
      <c r="I46" s="147"/>
      <c r="J46" s="125" t="n">
        <f aca="false">H46+I46</f>
        <v>70000000</v>
      </c>
      <c r="K46" s="146" t="n">
        <v>40000000</v>
      </c>
      <c r="L46" s="147"/>
      <c r="M46" s="125" t="n">
        <f aca="false">K46+L46</f>
        <v>40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7749159</v>
      </c>
      <c r="I48" s="137" t="n">
        <f aca="false">I49+I50+I51</f>
        <v>0</v>
      </c>
      <c r="J48" s="125" t="n">
        <f aca="false">H48+I48</f>
        <v>7749159</v>
      </c>
      <c r="K48" s="136" t="n">
        <f aca="false">K49+K50+K51</f>
        <v>7415483</v>
      </c>
      <c r="L48" s="137" t="n">
        <f aca="false">L49+L50+L51</f>
        <v>0</v>
      </c>
      <c r="M48" s="125" t="n">
        <f aca="false">K48+L48</f>
        <v>7415483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7749159</v>
      </c>
      <c r="I49" s="150"/>
      <c r="J49" s="125" t="n">
        <f aca="false">H49+I49</f>
        <v>7749159</v>
      </c>
      <c r="K49" s="149" t="n">
        <v>7415483</v>
      </c>
      <c r="L49" s="150"/>
      <c r="M49" s="125" t="n">
        <f aca="false">K49+L49</f>
        <v>7415483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4497935</v>
      </c>
      <c r="I52" s="124"/>
      <c r="J52" s="125" t="n">
        <f aca="false">H52+I52</f>
        <v>4497935</v>
      </c>
      <c r="K52" s="123" t="n">
        <v>31494854</v>
      </c>
      <c r="L52" s="124"/>
      <c r="M52" s="125" t="n">
        <f aca="false">K52+L52</f>
        <v>31494854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0</v>
      </c>
      <c r="I56" s="150"/>
      <c r="J56" s="125" t="n">
        <f aca="false">H56+I56</f>
        <v>0</v>
      </c>
      <c r="K56" s="149" t="n">
        <v>0</v>
      </c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792685</v>
      </c>
      <c r="I58" s="118" t="n">
        <f aca="false">I59+I60</f>
        <v>0</v>
      </c>
      <c r="J58" s="119" t="n">
        <f aca="false">H58+I58</f>
        <v>792685</v>
      </c>
      <c r="K58" s="117" t="n">
        <f aca="false">K59+K60</f>
        <v>3336757</v>
      </c>
      <c r="L58" s="118" t="n">
        <f aca="false">L59+L60</f>
        <v>0</v>
      </c>
      <c r="M58" s="119" t="n">
        <f aca="false">K58+L58</f>
        <v>3336757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792685</v>
      </c>
      <c r="I59" s="124"/>
      <c r="J59" s="125" t="n">
        <f aca="false">H59+I59</f>
        <v>792685</v>
      </c>
      <c r="K59" s="123" t="n">
        <v>3336757</v>
      </c>
      <c r="L59" s="124"/>
      <c r="M59" s="125" t="n">
        <f aca="false">K59+L59</f>
        <v>3336757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/>
      <c r="I60" s="124"/>
      <c r="J60" s="125" t="n">
        <f aca="false">H60+I60</f>
        <v>0</v>
      </c>
      <c r="K60" s="123"/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535044408</v>
      </c>
      <c r="I62" s="160" t="n">
        <f aca="false">I58+I44+I43+I38+I37+I36+I35+I32+I28+I24+I23+I17+I16+I9</f>
        <v>403983533</v>
      </c>
      <c r="J62" s="161" t="n">
        <f aca="false">H62+I62</f>
        <v>939027941</v>
      </c>
      <c r="K62" s="159" t="n">
        <f aca="false">K58+K44+K43+K38+K37+K36+K35+K32+K28+K24+K17+K16+K9+K23</f>
        <v>506253989</v>
      </c>
      <c r="L62" s="160" t="n">
        <f aca="false">L58+L44+L43+L38+L37+L36+L35+L32+L28+L24+L23+L17+L16+L9</f>
        <v>359172385</v>
      </c>
      <c r="M62" s="161" t="n">
        <f aca="false">K62+L62</f>
        <v>865426374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4106910</v>
      </c>
      <c r="I66" s="165" t="n">
        <v>2040387</v>
      </c>
      <c r="J66" s="166" t="n">
        <f aca="false">H66+I66</f>
        <v>6147297</v>
      </c>
      <c r="K66" s="164" t="n">
        <v>3625761</v>
      </c>
      <c r="L66" s="165" t="n">
        <v>2957434</v>
      </c>
      <c r="M66" s="166" t="n">
        <f aca="false">K66+L66</f>
        <v>6583195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55732238</v>
      </c>
      <c r="I67" s="165"/>
      <c r="J67" s="166" t="n">
        <f aca="false">H67+I67</f>
        <v>55732238</v>
      </c>
      <c r="K67" s="164" t="n">
        <v>60815467</v>
      </c>
      <c r="L67" s="165"/>
      <c r="M67" s="166" t="n">
        <f aca="false">K67+L67</f>
        <v>60815467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318963730</v>
      </c>
      <c r="I69" s="167" t="n">
        <v>355945924</v>
      </c>
      <c r="J69" s="168" t="n">
        <f aca="false">H69+I69</f>
        <v>674909654</v>
      </c>
      <c r="K69" s="164" t="n">
        <v>320587666</v>
      </c>
      <c r="L69" s="167" t="n">
        <v>331399891</v>
      </c>
      <c r="M69" s="168" t="n">
        <f aca="false">K69+L69</f>
        <v>651987557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378802878</v>
      </c>
      <c r="I70" s="160" t="n">
        <f aca="false">I66+I67+I68+I69</f>
        <v>357986311</v>
      </c>
      <c r="J70" s="173" t="n">
        <f aca="false">H70+I70</f>
        <v>736789189</v>
      </c>
      <c r="K70" s="159" t="n">
        <f aca="false">K66+K67+K68+K69</f>
        <v>385028894</v>
      </c>
      <c r="L70" s="160" t="n">
        <f aca="false">L66+L67+L68+L69</f>
        <v>334357325</v>
      </c>
      <c r="M70" s="161" t="n">
        <f aca="false">K70+L70</f>
        <v>719386219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KIBRIS VAKIFLAR BANKASI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6)</v>
      </c>
      <c r="I8" s="104" t="str">
        <f aca="false">Aktifler!L7</f>
        <v>(31/12/2015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73960030</v>
      </c>
      <c r="I10" s="212" t="n">
        <f aca="false">I11+I19+I20+I25+I28</f>
        <v>70805702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55240487</v>
      </c>
      <c r="I11" s="214" t="n">
        <f aca="false">I12+I15+I18</f>
        <v>50607395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40815730</v>
      </c>
      <c r="I12" s="217" t="n">
        <f aca="false">I13+I14</f>
        <v>36168625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7284192</v>
      </c>
      <c r="I13" s="219" t="n">
        <v>6480254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33531538</v>
      </c>
      <c r="I14" s="219" t="n">
        <v>29688371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12256030</v>
      </c>
      <c r="I15" s="217" t="n">
        <f aca="false">I16+I17</f>
        <v>12415125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3987493</v>
      </c>
      <c r="I16" s="219" t="n">
        <v>3371810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8268537</v>
      </c>
      <c r="I17" s="219" t="n">
        <v>9043315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2168727</v>
      </c>
      <c r="I18" s="220" t="n">
        <v>2023645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1086730</v>
      </c>
      <c r="I19" s="221" t="n">
        <v>1060493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13889483</v>
      </c>
      <c r="I20" s="214" t="n">
        <f aca="false">I21+I22+I23+I24</f>
        <v>14753742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4026013</v>
      </c>
      <c r="I21" s="222" t="n">
        <v>3369555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3248663</v>
      </c>
      <c r="I22" s="222" t="n">
        <v>2403698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6614807</v>
      </c>
      <c r="I23" s="222" t="n">
        <v>8980489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3743330</v>
      </c>
      <c r="I25" s="214" t="n">
        <f aca="false">I26+I27</f>
        <v>4384072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1196018</v>
      </c>
      <c r="I26" s="222" t="n">
        <v>1166552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2547312</v>
      </c>
      <c r="I27" s="222" t="n">
        <v>3217520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/>
      <c r="I28" s="221"/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41800799</v>
      </c>
      <c r="I30" s="212" t="n">
        <f aca="false">I31+I37+I44+I45+I50+I51</f>
        <v>40621742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32043076</v>
      </c>
      <c r="I31" s="214" t="n">
        <f aca="false">I32+I33+I34+I35+I36</f>
        <v>31356049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5320285</v>
      </c>
      <c r="I32" s="222" t="n">
        <v>15867422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14113914</v>
      </c>
      <c r="I33" s="222" t="n">
        <v>12543503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274523</v>
      </c>
      <c r="I34" s="222" t="n">
        <v>201758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427654</v>
      </c>
      <c r="I35" s="222" t="n">
        <v>451434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1906700</v>
      </c>
      <c r="I36" s="222" t="n">
        <v>2291932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9659769</v>
      </c>
      <c r="I37" s="214" t="n">
        <f aca="false">I38+I39+I40+I41+I42+I43</f>
        <v>9169461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5484458</v>
      </c>
      <c r="I38" s="222" t="n">
        <v>5485957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2085325</v>
      </c>
      <c r="I39" s="222" t="n">
        <v>1928276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282881</v>
      </c>
      <c r="I40" s="222" t="n">
        <v>185508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3831</v>
      </c>
      <c r="I41" s="222" t="n">
        <v>3867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1803274</v>
      </c>
      <c r="I42" s="222" t="n">
        <v>1565853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/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97954</v>
      </c>
      <c r="I45" s="214" t="n">
        <f aca="false">I46+I47+I48+I49</f>
        <v>96232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/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97954</v>
      </c>
      <c r="I49" s="222" t="n">
        <v>96232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/>
      <c r="I51" s="221"/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32159231</v>
      </c>
      <c r="I53" s="230" t="n">
        <f aca="false">I10-I30</f>
        <v>30183960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40878721</v>
      </c>
      <c r="I55" s="212" t="n">
        <f aca="false">I56+I60+I61+I62+I63+I64</f>
        <v>38962019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5864231</v>
      </c>
      <c r="I56" s="214" t="n">
        <f aca="false">I57+I58+I59</f>
        <v>5036057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3972990</v>
      </c>
      <c r="I57" s="222" t="n">
        <v>3281660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142415</v>
      </c>
      <c r="I58" s="222" t="n">
        <v>172214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1748826</v>
      </c>
      <c r="I59" s="222" t="n">
        <v>1582183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25420161</v>
      </c>
      <c r="I61" s="221" t="n">
        <v>20505658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 t="n">
        <v>56558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9594329</v>
      </c>
      <c r="I64" s="221" t="n">
        <v>13363746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71950942</v>
      </c>
      <c r="I66" s="212" t="n">
        <f aca="false">I67+I71+I72+I73+I74+I75+I76+I77+I78+I79+I80+I81</f>
        <v>64909768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1070432</v>
      </c>
      <c r="I67" s="214" t="n">
        <f aca="false">I68+I69+I70</f>
        <v>505180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1070432</v>
      </c>
      <c r="I70" s="222" t="n">
        <v>505180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20194479</v>
      </c>
      <c r="I72" s="221" t="n">
        <v>18506255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29675825</v>
      </c>
      <c r="I73" s="221" t="n">
        <v>22972680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698461</v>
      </c>
      <c r="I75" s="221" t="n">
        <v>641650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763391</v>
      </c>
      <c r="I76" s="221" t="n">
        <v>582097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295259</v>
      </c>
      <c r="I77" s="221" t="n">
        <v>57048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9207989</v>
      </c>
      <c r="I79" s="221" t="n">
        <v>9903482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2301510</v>
      </c>
      <c r="I80" s="221" t="n">
        <v>3101879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7743596</v>
      </c>
      <c r="I81" s="221" t="n">
        <v>8639497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31072221</v>
      </c>
      <c r="I83" s="229" t="n">
        <f aca="false">I55-I66</f>
        <v>-25947749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29" t="n">
        <f aca="false">H53+H83</f>
        <v>1087010</v>
      </c>
      <c r="I85" s="229" t="n">
        <f aca="false">I53+I83</f>
        <v>4236211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1" t="n">
        <v>294325</v>
      </c>
      <c r="I87" s="231" t="n">
        <v>899454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2"/>
      <c r="H88" s="233"/>
      <c r="I88" s="233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792685</v>
      </c>
      <c r="I89" s="229" t="n">
        <f aca="false">I85-I87</f>
        <v>3336757</v>
      </c>
      <c r="J89" s="234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5"/>
      <c r="I90" s="235"/>
      <c r="J90" s="207"/>
    </row>
    <row r="91" customFormat="false" ht="17.25" hidden="false" customHeight="false" outlineLevel="0" collapsed="false">
      <c r="B91" s="236"/>
      <c r="C91" s="237"/>
      <c r="D91" s="238"/>
      <c r="E91" s="238"/>
      <c r="F91" s="238"/>
      <c r="G91" s="239"/>
      <c r="H91" s="240"/>
      <c r="I91" s="240"/>
      <c r="J91" s="241"/>
    </row>
    <row r="92" customFormat="false" ht="16.5" hidden="false" customHeight="false" outlineLevel="0" collapsed="false">
      <c r="C92" s="242"/>
      <c r="J92" s="243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Rasiha Maslakçı</cp:lastModifiedBy>
  <cp:lastPrinted>2007-03-28T11:08:29Z</cp:lastPrinted>
  <dcterms:modified xsi:type="dcterms:W3CDTF">2017-05-02T12:32:33Z</dcterms:modified>
  <cp:revision>0</cp:revision>
  <dc:subject/>
  <dc:title/>
</cp:coreProperties>
</file>