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23" activeCellId="0" sqref="M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5755556</v>
      </c>
      <c r="I9" s="39" t="n">
        <f aca="false">I10+I11+I12</f>
        <v>7168325</v>
      </c>
      <c r="J9" s="40" t="n">
        <f aca="false">H9+I9</f>
        <v>22923881</v>
      </c>
      <c r="K9" s="38" t="n">
        <f aca="false">K10+K11+K12</f>
        <v>13675312</v>
      </c>
      <c r="L9" s="39" t="n">
        <f aca="false">L10+L11+L12</f>
        <v>7363716</v>
      </c>
      <c r="M9" s="40" t="n">
        <f aca="false">K9+L9</f>
        <v>21039028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5755556</v>
      </c>
      <c r="I10" s="46"/>
      <c r="J10" s="47" t="n">
        <f aca="false">H10+I10</f>
        <v>15755556</v>
      </c>
      <c r="K10" s="45" t="n">
        <v>13675312</v>
      </c>
      <c r="L10" s="46"/>
      <c r="M10" s="47" t="n">
        <f aca="false">K10+L10</f>
        <v>13675312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7003492</v>
      </c>
      <c r="J11" s="47" t="n">
        <f aca="false">H11+I11</f>
        <v>7003492</v>
      </c>
      <c r="K11" s="45"/>
      <c r="L11" s="46" t="n">
        <v>6854191</v>
      </c>
      <c r="M11" s="47" t="n">
        <f aca="false">K11+L11</f>
        <v>6854191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164833</v>
      </c>
      <c r="J12" s="47" t="n">
        <f aca="false">H12+I12</f>
        <v>164833</v>
      </c>
      <c r="K12" s="45"/>
      <c r="L12" s="46" t="n">
        <v>509525</v>
      </c>
      <c r="M12" s="47" t="n">
        <f aca="false">K12+L12</f>
        <v>509525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07070190</v>
      </c>
      <c r="I13" s="39" t="n">
        <f aca="false">I14+I15</f>
        <v>802803633</v>
      </c>
      <c r="J13" s="40" t="n">
        <f aca="false">H13+I13</f>
        <v>909873823</v>
      </c>
      <c r="K13" s="38" t="n">
        <f aca="false">K14+K15</f>
        <v>109658103</v>
      </c>
      <c r="L13" s="39" t="n">
        <f aca="false">L14+L15</f>
        <v>733438240</v>
      </c>
      <c r="M13" s="40" t="n">
        <f aca="false">K13+L13</f>
        <v>84309634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97315374</v>
      </c>
      <c r="I14" s="46" t="n">
        <v>420875759</v>
      </c>
      <c r="J14" s="47" t="n">
        <f aca="false">H14+I14</f>
        <v>518191133</v>
      </c>
      <c r="K14" s="45" t="n">
        <v>32594550</v>
      </c>
      <c r="L14" s="46" t="n">
        <v>186122679</v>
      </c>
      <c r="M14" s="47" t="n">
        <f aca="false">K14+L14</f>
        <v>218717229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9754816</v>
      </c>
      <c r="I15" s="51" t="n">
        <f aca="false">I16+I17+I18</f>
        <v>381927874</v>
      </c>
      <c r="J15" s="47" t="n">
        <f aca="false">H15+I15</f>
        <v>391682690</v>
      </c>
      <c r="K15" s="50" t="n">
        <f aca="false">K16+K17+K18</f>
        <v>77063553</v>
      </c>
      <c r="L15" s="51" t="n">
        <f aca="false">L16+L17+L18</f>
        <v>547315561</v>
      </c>
      <c r="M15" s="47" t="n">
        <f aca="false">K15+L15</f>
        <v>62437911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</v>
      </c>
      <c r="I16" s="54" t="n">
        <v>0</v>
      </c>
      <c r="J16" s="55" t="n">
        <f aca="false">H16+I16</f>
        <v>8</v>
      </c>
      <c r="K16" s="53" t="n">
        <v>64000084</v>
      </c>
      <c r="L16" s="54" t="n">
        <v>199332500</v>
      </c>
      <c r="M16" s="55" t="n">
        <f aca="false">K16+L16</f>
        <v>26333258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9754808</v>
      </c>
      <c r="I17" s="54" t="n">
        <v>381927874</v>
      </c>
      <c r="J17" s="55" t="n">
        <f aca="false">H17+I17</f>
        <v>391682682</v>
      </c>
      <c r="K17" s="53" t="n">
        <v>13063469</v>
      </c>
      <c r="L17" s="54" t="n">
        <v>347983061</v>
      </c>
      <c r="M17" s="56" t="n">
        <f aca="false">K17+L17</f>
        <v>361046530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0388987</v>
      </c>
      <c r="I19" s="39" t="n">
        <f aca="false">I20+I21+I22+I23</f>
        <v>256086033</v>
      </c>
      <c r="J19" s="40" t="n">
        <f aca="false">H19+I19</f>
        <v>306475020</v>
      </c>
      <c r="K19" s="38" t="n">
        <f aca="false">K20+K21+K22+K23</f>
        <v>46823427</v>
      </c>
      <c r="L19" s="39" t="n">
        <f aca="false">L20+L21+L22+L23</f>
        <v>202947565</v>
      </c>
      <c r="M19" s="40" t="n">
        <f aca="false">K19+L19</f>
        <v>24977099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0388987</v>
      </c>
      <c r="I23" s="46" t="n">
        <v>256086033</v>
      </c>
      <c r="J23" s="47" t="n">
        <f aca="false">H23+I23</f>
        <v>306475020</v>
      </c>
      <c r="K23" s="45" t="n">
        <v>46823427</v>
      </c>
      <c r="L23" s="46" t="n">
        <v>202947565</v>
      </c>
      <c r="M23" s="47" t="n">
        <f aca="false">K23+L23</f>
        <v>24977099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2294263776</v>
      </c>
      <c r="I24" s="39" t="n">
        <f aca="false">I25+I26</f>
        <v>670458309</v>
      </c>
      <c r="J24" s="40" t="n">
        <f aca="false">H24+I24</f>
        <v>2964722085</v>
      </c>
      <c r="K24" s="38" t="n">
        <f aca="false">K25+K26</f>
        <v>2047618342</v>
      </c>
      <c r="L24" s="39" t="n">
        <f aca="false">L25+L26</f>
        <v>459839477</v>
      </c>
      <c r="M24" s="40" t="n">
        <f aca="false">K24+L24</f>
        <v>2507457819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2227245930</v>
      </c>
      <c r="I25" s="46" t="n">
        <v>66881973</v>
      </c>
      <c r="J25" s="47" t="n">
        <f aca="false">H25+I25</f>
        <v>2294127903</v>
      </c>
      <c r="K25" s="45" t="n">
        <v>1997793557</v>
      </c>
      <c r="L25" s="46" t="n">
        <v>406698951</v>
      </c>
      <c r="M25" s="47" t="n">
        <f aca="false">K25+L25</f>
        <v>2404492508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67017846</v>
      </c>
      <c r="I26" s="46" t="n">
        <v>603576336</v>
      </c>
      <c r="J26" s="47" t="n">
        <f aca="false">H26+I26</f>
        <v>670594182</v>
      </c>
      <c r="K26" s="45" t="n">
        <v>49824785</v>
      </c>
      <c r="L26" s="46" t="n">
        <v>53140526</v>
      </c>
      <c r="M26" s="47" t="n">
        <f aca="false">K26+L26</f>
        <v>10296531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940372</v>
      </c>
      <c r="I27" s="39" t="n">
        <f aca="false">I28+I31+I34</f>
        <v>1833261</v>
      </c>
      <c r="J27" s="40" t="n">
        <f aca="false">H27+I27</f>
        <v>2773633</v>
      </c>
      <c r="K27" s="38" t="n">
        <f aca="false">K28+K31+K34</f>
        <v>5762540</v>
      </c>
      <c r="L27" s="39" t="n">
        <f aca="false">L28+L31+L34</f>
        <v>8508518</v>
      </c>
      <c r="M27" s="40" t="n">
        <f aca="false">K27+L27</f>
        <v>1427105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58864</v>
      </c>
      <c r="I28" s="51" t="n">
        <f aca="false">I29+I30</f>
        <v>468227</v>
      </c>
      <c r="J28" s="47" t="n">
        <f aca="false">H28+I28</f>
        <v>727091</v>
      </c>
      <c r="K28" s="58" t="n">
        <f aca="false">K29+K30</f>
        <v>3264184</v>
      </c>
      <c r="L28" s="51" t="n">
        <f aca="false">L29+L30</f>
        <v>5417192</v>
      </c>
      <c r="M28" s="47" t="n">
        <f aca="false">K28+L28</f>
        <v>868137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304765</v>
      </c>
      <c r="I29" s="60" t="n">
        <v>483031</v>
      </c>
      <c r="J29" s="47" t="n">
        <f aca="false">H29+I29</f>
        <v>787796</v>
      </c>
      <c r="K29" s="12" t="n">
        <v>3675575</v>
      </c>
      <c r="L29" s="60" t="n">
        <v>5574023</v>
      </c>
      <c r="M29" s="47" t="n">
        <f aca="false">K29+L29</f>
        <v>924959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45901</v>
      </c>
      <c r="I30" s="63" t="n">
        <v>-14804</v>
      </c>
      <c r="J30" s="47" t="n">
        <f aca="false">H30+I30</f>
        <v>-60705</v>
      </c>
      <c r="K30" s="62" t="n">
        <v>-411391</v>
      </c>
      <c r="L30" s="63" t="n">
        <v>-156831</v>
      </c>
      <c r="M30" s="47" t="n">
        <f aca="false">K30+L30</f>
        <v>-56822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681508</v>
      </c>
      <c r="I31" s="51" t="n">
        <f aca="false">I32+I33</f>
        <v>1365034</v>
      </c>
      <c r="J31" s="47" t="n">
        <f aca="false">H31+I31</f>
        <v>2046542</v>
      </c>
      <c r="K31" s="58" t="n">
        <f aca="false">K32+K33</f>
        <v>2498356</v>
      </c>
      <c r="L31" s="51" t="n">
        <f aca="false">L32+L33</f>
        <v>3091326</v>
      </c>
      <c r="M31" s="47" t="n">
        <f aca="false">K31+L31</f>
        <v>5589682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794620</v>
      </c>
      <c r="I32" s="60" t="n">
        <v>1432866</v>
      </c>
      <c r="J32" s="47" t="n">
        <f aca="false">H32+I32</f>
        <v>2227486</v>
      </c>
      <c r="K32" s="12" t="n">
        <v>3771150</v>
      </c>
      <c r="L32" s="60" t="n">
        <v>3364417</v>
      </c>
      <c r="M32" s="47" t="n">
        <f aca="false">K32+L32</f>
        <v>713556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13112</v>
      </c>
      <c r="I33" s="63" t="n">
        <v>-67832</v>
      </c>
      <c r="J33" s="47" t="n">
        <f aca="false">H33+I33</f>
        <v>-180944</v>
      </c>
      <c r="K33" s="62" t="n">
        <v>-1272794</v>
      </c>
      <c r="L33" s="63" t="n">
        <v>-273091</v>
      </c>
      <c r="M33" s="47" t="n">
        <f aca="false">K33+L33</f>
        <v>-1545885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3292557</v>
      </c>
      <c r="I35" s="60" t="n">
        <v>67239581</v>
      </c>
      <c r="J35" s="47" t="n">
        <f aca="false">H35+I35</f>
        <v>80532138</v>
      </c>
      <c r="K35" s="12" t="n">
        <v>9886440</v>
      </c>
      <c r="L35" s="60" t="n">
        <v>66145690</v>
      </c>
      <c r="M35" s="47" t="n">
        <f aca="false">K35+L35</f>
        <v>7603213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3292557</v>
      </c>
      <c r="I36" s="63" t="n">
        <v>-67239581</v>
      </c>
      <c r="J36" s="47" t="n">
        <f aca="false">H36+I36</f>
        <v>-80532138</v>
      </c>
      <c r="K36" s="62" t="n">
        <v>-9886440</v>
      </c>
      <c r="L36" s="63" t="n">
        <v>-66145690</v>
      </c>
      <c r="M36" s="47" t="n">
        <f aca="false">K36+L36</f>
        <v>-7603213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205407</v>
      </c>
      <c r="I37" s="39" t="n">
        <f aca="false">I38+I39+I40</f>
        <v>823640</v>
      </c>
      <c r="J37" s="40" t="n">
        <f aca="false">H37+I37</f>
        <v>3029047</v>
      </c>
      <c r="K37" s="38" t="n">
        <f aca="false">K38+K39+K40</f>
        <v>2779897</v>
      </c>
      <c r="L37" s="39" t="n">
        <f aca="false">L38+L39+L40</f>
        <v>672716</v>
      </c>
      <c r="M37" s="40" t="n">
        <f aca="false">K37+L37</f>
        <v>345261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578036</v>
      </c>
      <c r="I38" s="46" t="n">
        <v>25886</v>
      </c>
      <c r="J38" s="47" t="n">
        <f aca="false">H38+I38</f>
        <v>603922</v>
      </c>
      <c r="K38" s="45" t="n">
        <v>1251613</v>
      </c>
      <c r="L38" s="46" t="n">
        <v>23906</v>
      </c>
      <c r="M38" s="47" t="n">
        <f aca="false">K38+L38</f>
        <v>1275519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612267</v>
      </c>
      <c r="I39" s="46" t="n">
        <v>506650</v>
      </c>
      <c r="J39" s="47" t="n">
        <f aca="false">H39+I39</f>
        <v>2118917</v>
      </c>
      <c r="K39" s="45" t="n">
        <v>1511990</v>
      </c>
      <c r="L39" s="46" t="n">
        <v>428049</v>
      </c>
      <c r="M39" s="47" t="n">
        <f aca="false">K39+L39</f>
        <v>194003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5104</v>
      </c>
      <c r="I40" s="46" t="n">
        <v>291104</v>
      </c>
      <c r="J40" s="47" t="n">
        <f aca="false">H40+I40</f>
        <v>306208</v>
      </c>
      <c r="K40" s="45" t="n">
        <v>16294</v>
      </c>
      <c r="L40" s="46" t="n">
        <v>220761</v>
      </c>
      <c r="M40" s="47" t="n">
        <f aca="false">K40+L40</f>
        <v>237055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92572655</v>
      </c>
      <c r="I44" s="65" t="n">
        <v>108263122</v>
      </c>
      <c r="J44" s="40" t="n">
        <f aca="false">H44+I44</f>
        <v>300835777</v>
      </c>
      <c r="K44" s="64" t="n">
        <v>171829143</v>
      </c>
      <c r="L44" s="65" t="n">
        <v>87728110</v>
      </c>
      <c r="M44" s="40" t="n">
        <f aca="false">K44+L44</f>
        <v>259557253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42255</v>
      </c>
      <c r="I45" s="65" t="n">
        <v>108559</v>
      </c>
      <c r="J45" s="40" t="n">
        <f aca="false">H45+I45</f>
        <v>150814</v>
      </c>
      <c r="K45" s="64" t="n">
        <v>42247</v>
      </c>
      <c r="L45" s="65" t="n">
        <v>53764</v>
      </c>
      <c r="M45" s="40" t="n">
        <f aca="false">K45+L45</f>
        <v>96011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6404060</v>
      </c>
      <c r="I49" s="39" t="n">
        <f aca="false">I50+I51</f>
        <v>0</v>
      </c>
      <c r="J49" s="40" t="n">
        <f aca="false">H49+I49</f>
        <v>26404060</v>
      </c>
      <c r="K49" s="38" t="n">
        <f aca="false">K50+K51</f>
        <v>22000549</v>
      </c>
      <c r="L49" s="39" t="n">
        <f aca="false">L50+L51</f>
        <v>0</v>
      </c>
      <c r="M49" s="40" t="n">
        <f aca="false">K49+L49</f>
        <v>22000549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0635760</v>
      </c>
      <c r="I50" s="46"/>
      <c r="J50" s="47" t="n">
        <f aca="false">H50+I50</f>
        <v>10635760</v>
      </c>
      <c r="K50" s="45" t="n">
        <v>8426507</v>
      </c>
      <c r="L50" s="46"/>
      <c r="M50" s="47" t="n">
        <f aca="false">K50+L50</f>
        <v>8426507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5768300</v>
      </c>
      <c r="I51" s="46"/>
      <c r="J51" s="47" t="n">
        <f aca="false">H51+I51</f>
        <v>15768300</v>
      </c>
      <c r="K51" s="45" t="n">
        <v>13574042</v>
      </c>
      <c r="L51" s="46"/>
      <c r="M51" s="47" t="n">
        <f aca="false">K51+L51</f>
        <v>13574042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0427</v>
      </c>
      <c r="I52" s="39" t="n">
        <f aca="false">I53+I54</f>
        <v>0</v>
      </c>
      <c r="J52" s="40" t="n">
        <f aca="false">H52+I52</f>
        <v>70427</v>
      </c>
      <c r="K52" s="38" t="n">
        <f aca="false">K53+K54</f>
        <v>3202</v>
      </c>
      <c r="L52" s="39" t="n">
        <f aca="false">L53+L54</f>
        <v>0</v>
      </c>
      <c r="M52" s="40" t="n">
        <f aca="false">K52+L52</f>
        <v>320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70427</v>
      </c>
      <c r="I54" s="46"/>
      <c r="J54" s="47" t="n">
        <f aca="false">H54+I54</f>
        <v>70427</v>
      </c>
      <c r="K54" s="45" t="n">
        <v>3202</v>
      </c>
      <c r="L54" s="46" t="n">
        <v>0</v>
      </c>
      <c r="M54" s="47" t="n">
        <f aca="false">K54+L54</f>
        <v>3202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10115655</v>
      </c>
      <c r="I55" s="39" t="n">
        <f aca="false">I56+I57</f>
        <v>0</v>
      </c>
      <c r="J55" s="40" t="n">
        <f aca="false">H55+I55</f>
        <v>10115655</v>
      </c>
      <c r="K55" s="38" t="n">
        <f aca="false">K56+K57</f>
        <v>11139987</v>
      </c>
      <c r="L55" s="39" t="n">
        <f aca="false">L56+L57</f>
        <v>0</v>
      </c>
      <c r="M55" s="40" t="n">
        <f aca="false">K55+L55</f>
        <v>1113998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8424107</v>
      </c>
      <c r="I56" s="46"/>
      <c r="J56" s="47" t="n">
        <f aca="false">H56+I56</f>
        <v>28424107</v>
      </c>
      <c r="K56" s="45" t="n">
        <v>27875010</v>
      </c>
      <c r="L56" s="46"/>
      <c r="M56" s="47" t="n">
        <f aca="false">K56+L56</f>
        <v>2787501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8308452</v>
      </c>
      <c r="I57" s="46"/>
      <c r="J57" s="47" t="n">
        <f aca="false">H57+I57</f>
        <v>-18308452</v>
      </c>
      <c r="K57" s="45" t="n">
        <v>-16735023</v>
      </c>
      <c r="L57" s="46"/>
      <c r="M57" s="47" t="n">
        <f aca="false">K57+L57</f>
        <v>-16735023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7337381</v>
      </c>
      <c r="I58" s="65" t="n">
        <v>8079072</v>
      </c>
      <c r="J58" s="40" t="n">
        <f aca="false">H58+I58</f>
        <v>15416453</v>
      </c>
      <c r="K58" s="64" t="n">
        <v>8284649</v>
      </c>
      <c r="L58" s="65" t="n">
        <v>79794</v>
      </c>
      <c r="M58" s="40" t="n">
        <f aca="false">K58+L58</f>
        <v>836444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707166721</v>
      </c>
      <c r="I60" s="72" t="n">
        <f aca="false">I58+I55+I52+I49+I46+I45+I44+I41+I37+I27+I24+I19+I13+I9</f>
        <v>1855623954</v>
      </c>
      <c r="J60" s="73" t="n">
        <f aca="false">H60+I60</f>
        <v>4562790675</v>
      </c>
      <c r="K60" s="70" t="n">
        <f aca="false">K58+K55+K52+K49+K46+K45+K44+K41+K37+K27+K24+K19+K13+K9</f>
        <v>2439617398</v>
      </c>
      <c r="L60" s="72" t="n">
        <f aca="false">L58+L55+L52+L49+L46+L45+L44+L41+L37+L27+L24+L19+L13+L9</f>
        <v>1500631900</v>
      </c>
      <c r="M60" s="73" t="n">
        <f aca="false">K60+L60</f>
        <v>394024929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9" activeCellId="0" sqref="M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735</v>
      </c>
      <c r="J7" s="105"/>
      <c r="K7" s="80"/>
      <c r="L7" s="104" t="n">
        <f aca="false">Aktifler!L7</f>
        <v>4236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2515608325</v>
      </c>
      <c r="I9" s="118" t="n">
        <f aca="false">I10+I11+I12+I13+I14+I15</f>
        <v>1587048904</v>
      </c>
      <c r="J9" s="119" t="n">
        <f aca="false">H9+I9</f>
        <v>4102657229</v>
      </c>
      <c r="K9" s="117" t="n">
        <f aca="false">K10+K11+K12+K13+K14+K15</f>
        <v>2208252514</v>
      </c>
      <c r="L9" s="118" t="n">
        <f aca="false">L10+L11+L12+L13+L14+L15</f>
        <v>1297580792</v>
      </c>
      <c r="M9" s="119" t="n">
        <f aca="false">K9+L9</f>
        <v>3505833306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676787506</v>
      </c>
      <c r="I10" s="124" t="n">
        <v>1121667593</v>
      </c>
      <c r="J10" s="125" t="n">
        <f aca="false">H10+I10</f>
        <v>2798455099</v>
      </c>
      <c r="K10" s="123" t="n">
        <v>1513358597</v>
      </c>
      <c r="L10" s="124" t="n">
        <v>943743750</v>
      </c>
      <c r="M10" s="125" t="n">
        <f aca="false">K10+L10</f>
        <v>2457102347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384583906</v>
      </c>
      <c r="I11" s="124" t="n">
        <v>42496233</v>
      </c>
      <c r="J11" s="125" t="n">
        <f aca="false">H11+I11</f>
        <v>427080139</v>
      </c>
      <c r="K11" s="123" t="n">
        <v>321713486</v>
      </c>
      <c r="L11" s="124" t="n">
        <v>30554789</v>
      </c>
      <c r="M11" s="125" t="n">
        <f aca="false">K11+L11</f>
        <v>352268275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369649724</v>
      </c>
      <c r="I12" s="124" t="n">
        <v>259673854</v>
      </c>
      <c r="J12" s="125" t="n">
        <f aca="false">H12+I12</f>
        <v>629323578</v>
      </c>
      <c r="K12" s="123" t="n">
        <v>58903888</v>
      </c>
      <c r="L12" s="124" t="n">
        <v>23254367</v>
      </c>
      <c r="M12" s="125" t="n">
        <f aca="false">K12+L12</f>
        <v>82158255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31392922</v>
      </c>
      <c r="I13" s="124" t="n">
        <v>43526647</v>
      </c>
      <c r="J13" s="125" t="n">
        <f aca="false">H13+I13</f>
        <v>74919569</v>
      </c>
      <c r="K13" s="123" t="n">
        <v>273363619</v>
      </c>
      <c r="L13" s="124" t="n">
        <v>182639235</v>
      </c>
      <c r="M13" s="125" t="n">
        <f aca="false">K13+L13</f>
        <v>456002854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53194267</v>
      </c>
      <c r="I14" s="124" t="n">
        <v>119684577</v>
      </c>
      <c r="J14" s="125" t="n">
        <f aca="false">H14+I14</f>
        <v>172878844</v>
      </c>
      <c r="K14" s="123" t="n">
        <v>40912924</v>
      </c>
      <c r="L14" s="124" t="n">
        <v>117388651</v>
      </c>
      <c r="M14" s="125" t="n">
        <f aca="false">K14+L14</f>
        <v>158301575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35000000</v>
      </c>
      <c r="I17" s="134" t="n">
        <f aca="false">I18+I19</f>
        <v>0</v>
      </c>
      <c r="J17" s="135" t="n">
        <f aca="false">H17+I17</f>
        <v>35000000</v>
      </c>
      <c r="K17" s="133" t="n">
        <f aca="false">K18+K19</f>
        <v>76000000</v>
      </c>
      <c r="L17" s="134" t="n">
        <f aca="false">L18+L19</f>
        <v>0</v>
      </c>
      <c r="M17" s="135" t="n">
        <f aca="false">K17+L17</f>
        <v>76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35000000</v>
      </c>
      <c r="I18" s="124"/>
      <c r="J18" s="125" t="n">
        <f aca="false">H18+I18</f>
        <v>35000000</v>
      </c>
      <c r="K18" s="123" t="n">
        <v>76000000</v>
      </c>
      <c r="L18" s="124"/>
      <c r="M18" s="125" t="n">
        <f aca="false">K18+L18</f>
        <v>760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0</v>
      </c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496557</v>
      </c>
      <c r="I23" s="145"/>
      <c r="J23" s="119" t="n">
        <f aca="false">H23+I23</f>
        <v>496557</v>
      </c>
      <c r="K23" s="144" t="n">
        <v>578027</v>
      </c>
      <c r="L23" s="145"/>
      <c r="M23" s="119" t="n">
        <f aca="false">K23+L23</f>
        <v>578027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1356077</v>
      </c>
      <c r="I28" s="118" t="n">
        <f aca="false">I29+I30+I31</f>
        <v>8774636</v>
      </c>
      <c r="J28" s="119" t="n">
        <f aca="false">H28+I28</f>
        <v>20130713</v>
      </c>
      <c r="K28" s="117" t="n">
        <f aca="false">K29+K30+K31</f>
        <v>10197210</v>
      </c>
      <c r="L28" s="118" t="n">
        <f aca="false">L29+L30+L31</f>
        <v>8421524</v>
      </c>
      <c r="M28" s="119" t="n">
        <f aca="false">K28+L28</f>
        <v>18618734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1188006</v>
      </c>
      <c r="I29" s="124" t="n">
        <v>8774636</v>
      </c>
      <c r="J29" s="125" t="n">
        <f aca="false">H29+I29</f>
        <v>19962642</v>
      </c>
      <c r="K29" s="123" t="n">
        <v>10197210</v>
      </c>
      <c r="L29" s="124" t="n">
        <v>8421524</v>
      </c>
      <c r="M29" s="125" t="n">
        <f aca="false">K29+L29</f>
        <v>18618734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68071</v>
      </c>
      <c r="I31" s="124" t="n">
        <v>0</v>
      </c>
      <c r="J31" s="125" t="n">
        <f aca="false">H31+I31</f>
        <v>168071</v>
      </c>
      <c r="K31" s="123" t="n">
        <v>0</v>
      </c>
      <c r="L31" s="124" t="n">
        <v>0</v>
      </c>
      <c r="M31" s="125" t="n">
        <f aca="false">K31+L31</f>
        <v>0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7744323</v>
      </c>
      <c r="I35" s="145" t="n">
        <v>337755</v>
      </c>
      <c r="J35" s="119" t="n">
        <f aca="false">H35+I35</f>
        <v>8082078</v>
      </c>
      <c r="K35" s="144" t="n">
        <v>8457903</v>
      </c>
      <c r="L35" s="145" t="n">
        <v>307626</v>
      </c>
      <c r="M35" s="119" t="n">
        <f aca="false">K35+L35</f>
        <v>8765529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1924960</v>
      </c>
      <c r="I37" s="145" t="n">
        <v>4747113</v>
      </c>
      <c r="J37" s="119" t="n">
        <f aca="false">H37+I37</f>
        <v>26672073</v>
      </c>
      <c r="K37" s="144" t="n">
        <v>21683614</v>
      </c>
      <c r="L37" s="145" t="n">
        <v>3736867</v>
      </c>
      <c r="M37" s="119" t="n">
        <f aca="false">K37+L37</f>
        <v>25420481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9067343</v>
      </c>
      <c r="I38" s="118" t="n">
        <f aca="false">I39+I40+I41+I42</f>
        <v>0</v>
      </c>
      <c r="J38" s="119" t="n">
        <f aca="false">H38+I38</f>
        <v>19067343</v>
      </c>
      <c r="K38" s="117" t="n">
        <f aca="false">K39+K40+K41+K42</f>
        <v>16342876</v>
      </c>
      <c r="L38" s="118" t="n">
        <f aca="false">L39+L40+L41+L42</f>
        <v>0</v>
      </c>
      <c r="M38" s="119" t="n">
        <f aca="false">K38+L38</f>
        <v>16342876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0</v>
      </c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4624312</v>
      </c>
      <c r="I40" s="124"/>
      <c r="J40" s="125" t="n">
        <f aca="false">H40+I40</f>
        <v>4624312</v>
      </c>
      <c r="K40" s="123" t="n">
        <v>2771888</v>
      </c>
      <c r="L40" s="124"/>
      <c r="M40" s="125" t="n">
        <f aca="false">K40+L40</f>
        <v>2771888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83345</v>
      </c>
      <c r="I41" s="124"/>
      <c r="J41" s="125" t="n">
        <f aca="false">H41+I41</f>
        <v>183345</v>
      </c>
      <c r="K41" s="123" t="n">
        <v>165813</v>
      </c>
      <c r="L41" s="124"/>
      <c r="M41" s="125" t="n">
        <f aca="false">K41+L41</f>
        <v>165813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4259686</v>
      </c>
      <c r="I42" s="124"/>
      <c r="J42" s="125" t="n">
        <f aca="false">H42+I42</f>
        <v>14259686</v>
      </c>
      <c r="K42" s="123" t="n">
        <v>13405175</v>
      </c>
      <c r="L42" s="124"/>
      <c r="M42" s="125" t="n">
        <f aca="false">K42+L42</f>
        <v>13405175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9302858</v>
      </c>
      <c r="I43" s="145" t="n">
        <v>6456678</v>
      </c>
      <c r="J43" s="119" t="n">
        <f aca="false">H43+I43</f>
        <v>15759536</v>
      </c>
      <c r="K43" s="144" t="n">
        <v>12607900</v>
      </c>
      <c r="L43" s="145" t="n">
        <v>984632</v>
      </c>
      <c r="M43" s="119" t="n">
        <f aca="false">K43+L43</f>
        <v>13592532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66604213</v>
      </c>
      <c r="I44" s="118" t="n">
        <f aca="false">I45+I48+I52+I53+I54+I55</f>
        <v>0</v>
      </c>
      <c r="J44" s="119" t="n">
        <f aca="false">H44+I44</f>
        <v>66604213</v>
      </c>
      <c r="K44" s="117" t="n">
        <f aca="false">K45+K48+K52+K53+K54+K55</f>
        <v>61290850</v>
      </c>
      <c r="L44" s="118" t="n">
        <f aca="false">L45+L48+L52+L53+L54+L55</f>
        <v>0</v>
      </c>
      <c r="M44" s="119" t="n">
        <f aca="false">K44+L44</f>
        <v>61290850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4446049</v>
      </c>
      <c r="I45" s="137" t="n">
        <f aca="false">I46+I47</f>
        <v>0</v>
      </c>
      <c r="J45" s="125" t="n">
        <f aca="false">H45+I45</f>
        <v>24446049</v>
      </c>
      <c r="K45" s="136" t="n">
        <f aca="false">K46+K47</f>
        <v>22108408</v>
      </c>
      <c r="L45" s="137" t="n">
        <f aca="false">L46+L47</f>
        <v>0</v>
      </c>
      <c r="M45" s="125" t="n">
        <f aca="false">K45+L45</f>
        <v>22108408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5553951</v>
      </c>
      <c r="I47" s="140"/>
      <c r="J47" s="125" t="n">
        <f aca="false">H47+I47</f>
        <v>-25553951</v>
      </c>
      <c r="K47" s="139" t="n">
        <v>-27891592</v>
      </c>
      <c r="L47" s="140"/>
      <c r="M47" s="125" t="n">
        <f aca="false">K47+L47</f>
        <v>-27891592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24312048</v>
      </c>
      <c r="I48" s="137" t="n">
        <f aca="false">I49+I50+I51</f>
        <v>0</v>
      </c>
      <c r="J48" s="125" t="n">
        <f aca="false">H48+I48</f>
        <v>24312048</v>
      </c>
      <c r="K48" s="136" t="n">
        <f aca="false">K49+K50+K51</f>
        <v>21892160</v>
      </c>
      <c r="L48" s="137" t="n">
        <f aca="false">L49+L50+L51</f>
        <v>0</v>
      </c>
      <c r="M48" s="125" t="n">
        <f aca="false">K48+L48</f>
        <v>21892160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24312048</v>
      </c>
      <c r="I49" s="150"/>
      <c r="J49" s="125" t="n">
        <f aca="false">H49+I49</f>
        <v>24312048</v>
      </c>
      <c r="K49" s="149" t="n">
        <v>21892160</v>
      </c>
      <c r="L49" s="150"/>
      <c r="M49" s="125" t="n">
        <f aca="false">K49+L49</f>
        <v>21892160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7718</v>
      </c>
      <c r="L53" s="124"/>
      <c r="M53" s="125" t="n">
        <f aca="false">K53+L53</f>
        <v>7718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7838398</v>
      </c>
      <c r="I54" s="124"/>
      <c r="J54" s="125" t="n">
        <f aca="false">H54+I54</f>
        <v>17838398</v>
      </c>
      <c r="K54" s="123" t="n">
        <v>17282564</v>
      </c>
      <c r="L54" s="124"/>
      <c r="M54" s="125" t="n">
        <f aca="false">K54+L54</f>
        <v>17282564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68320933</v>
      </c>
      <c r="I58" s="118" t="n">
        <f aca="false">I59+I60</f>
        <v>0</v>
      </c>
      <c r="J58" s="119" t="n">
        <f aca="false">H58+I58</f>
        <v>268320933</v>
      </c>
      <c r="K58" s="117" t="n">
        <f aca="false">K59+K60</f>
        <v>213806963</v>
      </c>
      <c r="L58" s="118" t="n">
        <f aca="false">L59+L60</f>
        <v>0</v>
      </c>
      <c r="M58" s="119" t="n">
        <f aca="false">K58+L58</f>
        <v>213806963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56933858</v>
      </c>
      <c r="I59" s="124"/>
      <c r="J59" s="125" t="n">
        <f aca="false">H59+I59</f>
        <v>56933858</v>
      </c>
      <c r="K59" s="123" t="n">
        <v>24198875</v>
      </c>
      <c r="L59" s="124"/>
      <c r="M59" s="125" t="n">
        <f aca="false">K59+L59</f>
        <v>24198875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211387075</v>
      </c>
      <c r="I60" s="124"/>
      <c r="J60" s="125" t="n">
        <f aca="false">H60+I60</f>
        <v>211387075</v>
      </c>
      <c r="K60" s="123" t="n">
        <v>189608088</v>
      </c>
      <c r="L60" s="124"/>
      <c r="M60" s="125" t="n">
        <f aca="false">K60+L60</f>
        <v>189608088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955425589</v>
      </c>
      <c r="I62" s="160" t="n">
        <f aca="false">I58+I44+I43+I38+I37+I36+I35+I32+I28+I24+I23+I17+I16+I9</f>
        <v>1607365086</v>
      </c>
      <c r="J62" s="161" t="n">
        <f aca="false">H62+I62</f>
        <v>4562790675</v>
      </c>
      <c r="K62" s="159" t="n">
        <f aca="false">K58+K44+K43+K38+K37+K36+K35+K32+K28+K24+K17+K16+K9+K23</f>
        <v>2629217857</v>
      </c>
      <c r="L62" s="160" t="n">
        <f aca="false">L58+L44+L43+L38+L37+L36+L35+L32+L28+L24+L23+L17+L16+L9</f>
        <v>1311031441</v>
      </c>
      <c r="M62" s="161" t="n">
        <f aca="false">K62+L62</f>
        <v>394024929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9075120</v>
      </c>
      <c r="I66" s="165" t="n">
        <v>7734084</v>
      </c>
      <c r="J66" s="166" t="n">
        <f aca="false">H66+I66</f>
        <v>16809204</v>
      </c>
      <c r="K66" s="164" t="n">
        <v>7238932</v>
      </c>
      <c r="L66" s="165" t="n">
        <v>6188476</v>
      </c>
      <c r="M66" s="166" t="n">
        <f aca="false">K66+L66</f>
        <v>13427408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35295972</v>
      </c>
      <c r="I67" s="165" t="n">
        <v>5586539</v>
      </c>
      <c r="J67" s="166" t="n">
        <f aca="false">H67+I67</f>
        <v>140882511</v>
      </c>
      <c r="K67" s="164" t="n">
        <v>131075001</v>
      </c>
      <c r="L67" s="165" t="n">
        <v>5335174</v>
      </c>
      <c r="M67" s="166" t="n">
        <f aca="false">K67+L67</f>
        <v>136410175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18074000</v>
      </c>
      <c r="I68" s="165" t="n">
        <v>17308000</v>
      </c>
      <c r="J68" s="166" t="n">
        <f aca="false">H68+I68</f>
        <v>35382000</v>
      </c>
      <c r="K68" s="164" t="n">
        <v>33913540</v>
      </c>
      <c r="L68" s="165" t="n">
        <v>32680000</v>
      </c>
      <c r="M68" s="166" t="n">
        <f aca="false">K68+L68</f>
        <v>6659354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96341612</v>
      </c>
      <c r="I69" s="167" t="n">
        <v>813065647</v>
      </c>
      <c r="J69" s="168" t="n">
        <f aca="false">H69+I69</f>
        <v>1009407259</v>
      </c>
      <c r="K69" s="164" t="n">
        <v>187169734</v>
      </c>
      <c r="L69" s="167" t="n">
        <v>706053211</v>
      </c>
      <c r="M69" s="168" t="n">
        <f aca="false">K69+L69</f>
        <v>893222945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58786704</v>
      </c>
      <c r="I70" s="160" t="n">
        <f aca="false">I66+I67+I68+I69</f>
        <v>843694270</v>
      </c>
      <c r="J70" s="173" t="n">
        <f aca="false">H70+I70</f>
        <v>1202480974</v>
      </c>
      <c r="K70" s="159" t="n">
        <f aca="false">K66+K67+K68+K69</f>
        <v>359397207</v>
      </c>
      <c r="L70" s="160" t="n">
        <f aca="false">L66+L67+L68+L69</f>
        <v>750256861</v>
      </c>
      <c r="M70" s="161" t="n">
        <f aca="false">K70+L70</f>
        <v>1109654068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true" hidden="false" outlineLevel="0" max="11" min="11" style="180" width="12.13"/>
    <col collapsed="false" customWidth="false" hidden="false" outlineLevel="0" max="257" min="12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735</v>
      </c>
      <c r="I8" s="104" t="n">
        <f aca="false">Aktifler!L7</f>
        <v>4236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326521730</v>
      </c>
      <c r="I10" s="212" t="n">
        <f aca="false">I11+I19+I20+I25+I28</f>
        <v>293066825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302880137</v>
      </c>
      <c r="I11" s="214" t="n">
        <f aca="false">I12+I15+I18</f>
        <v>268541086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54897179</v>
      </c>
      <c r="I12" s="217" t="n">
        <f aca="false">I13+I14</f>
        <v>22866663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47447663</v>
      </c>
      <c r="I13" s="219" t="n">
        <v>222292796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7449516</v>
      </c>
      <c r="I14" s="219" t="n">
        <v>6373835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44866537</v>
      </c>
      <c r="I15" s="217" t="n">
        <f aca="false">I16+I17</f>
        <v>35943537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9502569</v>
      </c>
      <c r="I16" s="219" t="n">
        <v>30735421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5363968</v>
      </c>
      <c r="I17" s="219" t="n">
        <v>5208116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3116421</v>
      </c>
      <c r="I18" s="220" t="n">
        <v>3930918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6414820</v>
      </c>
      <c r="I19" s="221" t="n">
        <v>578634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1883835</v>
      </c>
      <c r="I20" s="214" t="n">
        <f aca="false">I21+I22+I23+I24</f>
        <v>13279597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7012519</v>
      </c>
      <c r="I21" s="222" t="n">
        <v>5458766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2780547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4871316</v>
      </c>
      <c r="I23" s="222" t="n">
        <v>5040284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342938</v>
      </c>
      <c r="I25" s="214" t="n">
        <f aca="false">I26+I27</f>
        <v>5006587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5258553</v>
      </c>
      <c r="I26" s="222" t="n">
        <v>4583764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84385</v>
      </c>
      <c r="I27" s="222" t="n">
        <v>422823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0</v>
      </c>
      <c r="I28" s="221" t="n">
        <v>453215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63799610</v>
      </c>
      <c r="I30" s="212" t="n">
        <f aca="false">I31+I37+I44+I45+I50+I51</f>
        <v>241789008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15781255</v>
      </c>
      <c r="I31" s="214" t="n">
        <f aca="false">I32+I33+I34+I35+I36</f>
        <v>196539648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62757230</v>
      </c>
      <c r="I32" s="222" t="n">
        <v>147568718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2317749</v>
      </c>
      <c r="I33" s="222" t="n">
        <v>18427374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25965019</v>
      </c>
      <c r="I34" s="222" t="n">
        <v>26285571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03177</v>
      </c>
      <c r="I35" s="222" t="n">
        <v>116853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638080</v>
      </c>
      <c r="I36" s="222" t="n">
        <v>4141132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41583364</v>
      </c>
      <c r="I37" s="214" t="n">
        <f aca="false">I38+I39+I40+I41+I42+I43</f>
        <v>39711423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9944765</v>
      </c>
      <c r="I38" s="222" t="n">
        <v>29528035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1027391</v>
      </c>
      <c r="I39" s="222" t="n">
        <v>931727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5740286</v>
      </c>
      <c r="I40" s="222" t="n">
        <v>4193139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184289</v>
      </c>
      <c r="I41" s="222" t="n">
        <v>1182417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686633</v>
      </c>
      <c r="I42" s="222" t="n">
        <v>3876105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6434991</v>
      </c>
      <c r="I45" s="214" t="n">
        <f aca="false">I46+I47+I48+I49</f>
        <v>5306413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6375174</v>
      </c>
      <c r="I46" s="222" t="n">
        <v>5306413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59817</v>
      </c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231524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62722120</v>
      </c>
      <c r="I53" s="230" t="n">
        <f aca="false">I10-I30</f>
        <v>5127781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04611029</v>
      </c>
      <c r="I55" s="212" t="n">
        <f aca="false">I56+I60+I61+I62+I63+I64</f>
        <v>157997317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0130083</v>
      </c>
      <c r="I56" s="214" t="n">
        <f aca="false">I57+I58+I59</f>
        <v>8751451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519141</v>
      </c>
      <c r="I57" s="222" t="n">
        <v>234721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272823</v>
      </c>
      <c r="I58" s="222" t="n">
        <v>230961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7338119</v>
      </c>
      <c r="I59" s="222" t="n">
        <v>6173278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71379152</v>
      </c>
      <c r="I61" s="221" t="n">
        <v>130081641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19882</v>
      </c>
      <c r="I62" s="221" t="n">
        <v>9941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23081912</v>
      </c>
      <c r="I64" s="221" t="n">
        <v>1915428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07714625</v>
      </c>
      <c r="I66" s="212" t="n">
        <f aca="false">I67+I71+I72+I73+I74+I75+I76+I77+I78+I79+I80+I81</f>
        <v>184910446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919729</v>
      </c>
      <c r="I67" s="214" t="n">
        <f aca="false">I68+I69+I70</f>
        <v>1049184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145177</v>
      </c>
      <c r="I68" s="222" t="n">
        <v>97861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774552</v>
      </c>
      <c r="I70" s="222" t="n">
        <v>951323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14795908</v>
      </c>
      <c r="I72" s="221" t="n">
        <v>82952362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8520782</v>
      </c>
      <c r="I73" s="221" t="n">
        <v>36632989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95830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594901</v>
      </c>
      <c r="I75" s="221" t="n">
        <v>590548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585916</v>
      </c>
      <c r="I76" s="221" t="n">
        <v>1635994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598127</v>
      </c>
      <c r="I77" s="221" t="n">
        <v>564226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3704284</v>
      </c>
      <c r="I79" s="221" t="n">
        <v>24746625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6242950</v>
      </c>
      <c r="I80" s="221" t="n">
        <v>3814748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30752028</v>
      </c>
      <c r="I81" s="221" t="n">
        <v>3282794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3103596</v>
      </c>
      <c r="I83" s="229" t="n">
        <f aca="false">I55-I66</f>
        <v>-2691312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59618524</v>
      </c>
      <c r="I85" s="231" t="n">
        <f aca="false">I53+I83</f>
        <v>24364688</v>
      </c>
      <c r="J85" s="197"/>
      <c r="K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2684666</v>
      </c>
      <c r="I87" s="232" t="n">
        <v>165813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56933858</v>
      </c>
      <c r="I89" s="229" t="n">
        <f aca="false">I85-I87</f>
        <v>2419887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5-03-23T08:53:32Z</cp:lastPrinted>
  <dcterms:modified xsi:type="dcterms:W3CDTF">2017-05-11T12:14:09Z</dcterms:modified>
  <cp:revision>0</cp:revision>
  <dc:subject/>
  <dc:title/>
</cp:coreProperties>
</file>