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465</v>
      </c>
      <c r="J7" s="27"/>
      <c r="K7" s="27"/>
      <c r="L7" s="28" t="n">
        <v>4310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7969751</v>
      </c>
      <c r="I9" s="39" t="n">
        <f aca="false">I10+I11+I12</f>
        <v>12631244</v>
      </c>
      <c r="J9" s="40" t="n">
        <f aca="false">H9+I9</f>
        <v>30600995</v>
      </c>
      <c r="K9" s="38" t="n">
        <f aca="false">K10+K11+K12</f>
        <v>15099641</v>
      </c>
      <c r="L9" s="39" t="n">
        <f aca="false">L10+L11+L12</f>
        <v>11891499</v>
      </c>
      <c r="M9" s="40" t="n">
        <f aca="false">K9+L9</f>
        <v>2699114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7969751</v>
      </c>
      <c r="I10" s="46"/>
      <c r="J10" s="47" t="n">
        <f aca="false">H10+I10</f>
        <v>17969751</v>
      </c>
      <c r="K10" s="45" t="n">
        <v>15099641</v>
      </c>
      <c r="L10" s="46"/>
      <c r="M10" s="47" t="n">
        <f aca="false">K10+L10</f>
        <v>15099641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0277786</v>
      </c>
      <c r="J11" s="47" t="n">
        <f aca="false">H11+I11</f>
        <v>10277786</v>
      </c>
      <c r="K11" s="45"/>
      <c r="L11" s="46" t="n">
        <v>10582186</v>
      </c>
      <c r="M11" s="47" t="n">
        <f aca="false">K11+L11</f>
        <v>10582186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2353458</v>
      </c>
      <c r="J12" s="47" t="n">
        <f aca="false">H12+I12</f>
        <v>2353458</v>
      </c>
      <c r="K12" s="45"/>
      <c r="L12" s="46" t="n">
        <v>1309313</v>
      </c>
      <c r="M12" s="47" t="n">
        <f aca="false">K12+L12</f>
        <v>1309313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26665340</v>
      </c>
      <c r="I13" s="39" t="n">
        <f aca="false">I14+I15</f>
        <v>1394922392</v>
      </c>
      <c r="J13" s="40" t="n">
        <f aca="false">H13+I13</f>
        <v>1521587732</v>
      </c>
      <c r="K13" s="38" t="n">
        <f aca="false">K14+K15</f>
        <v>102199740</v>
      </c>
      <c r="L13" s="39" t="n">
        <f aca="false">L14+L15</f>
        <v>1078468743</v>
      </c>
      <c r="M13" s="40" t="n">
        <f aca="false">K13+L13</f>
        <v>118066848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04063131</v>
      </c>
      <c r="I14" s="46" t="n">
        <v>746925177</v>
      </c>
      <c r="J14" s="47" t="n">
        <f aca="false">H14+I14</f>
        <v>850988308</v>
      </c>
      <c r="K14" s="45" t="n">
        <v>94678448</v>
      </c>
      <c r="L14" s="46" t="n">
        <v>566180275</v>
      </c>
      <c r="M14" s="47" t="n">
        <f aca="false">K14+L14</f>
        <v>66085872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22602209</v>
      </c>
      <c r="I15" s="51" t="n">
        <f aca="false">I16+I17+I18</f>
        <v>647997215</v>
      </c>
      <c r="J15" s="47" t="n">
        <f aca="false">H15+I15</f>
        <v>670599424</v>
      </c>
      <c r="K15" s="50" t="n">
        <f aca="false">K16+K17+K18</f>
        <v>7521292</v>
      </c>
      <c r="L15" s="51" t="n">
        <f aca="false">L16+L17+L18</f>
        <v>512288468</v>
      </c>
      <c r="M15" s="47" t="n">
        <f aca="false">K15+L15</f>
        <v>51980976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8</v>
      </c>
      <c r="L16" s="54" t="n">
        <v>0</v>
      </c>
      <c r="M16" s="55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22602201</v>
      </c>
      <c r="I17" s="54" t="n">
        <v>647997215</v>
      </c>
      <c r="J17" s="55" t="n">
        <f aca="false">H17+I17</f>
        <v>670599416</v>
      </c>
      <c r="K17" s="53" t="n">
        <v>7521284</v>
      </c>
      <c r="L17" s="54" t="n">
        <v>512288468</v>
      </c>
      <c r="M17" s="56" t="n">
        <f aca="false">K17+L17</f>
        <v>51980975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6821155</v>
      </c>
      <c r="I19" s="39" t="n">
        <f aca="false">I20+I21+I22+I23</f>
        <v>408193398</v>
      </c>
      <c r="J19" s="40" t="n">
        <f aca="false">H19+I19</f>
        <v>465014553</v>
      </c>
      <c r="K19" s="38" t="n">
        <f aca="false">K20+K21+K22+K23</f>
        <v>53108528</v>
      </c>
      <c r="L19" s="39" t="n">
        <f aca="false">L20+L21+L22+L23</f>
        <v>312498582</v>
      </c>
      <c r="M19" s="40" t="n">
        <f aca="false">K19+L19</f>
        <v>36560711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6821155</v>
      </c>
      <c r="I23" s="46" t="n">
        <v>408193398</v>
      </c>
      <c r="J23" s="47" t="n">
        <f aca="false">H23+I23</f>
        <v>465014553</v>
      </c>
      <c r="K23" s="45" t="n">
        <v>53108528</v>
      </c>
      <c r="L23" s="46" t="n">
        <v>312498582</v>
      </c>
      <c r="M23" s="47" t="n">
        <f aca="false">K23+L23</f>
        <v>36560711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3029878972</v>
      </c>
      <c r="I24" s="39" t="n">
        <f aca="false">I25+I26</f>
        <v>1000411416</v>
      </c>
      <c r="J24" s="40" t="n">
        <f aca="false">H24+I24</f>
        <v>4030290388</v>
      </c>
      <c r="K24" s="38" t="n">
        <f aca="false">K25+K26</f>
        <v>2577033719</v>
      </c>
      <c r="L24" s="39" t="n">
        <f aca="false">L25+L26</f>
        <v>780133091</v>
      </c>
      <c r="M24" s="40" t="n">
        <f aca="false">K24+L24</f>
        <v>335716681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96575832</v>
      </c>
      <c r="I25" s="46" t="n">
        <v>99176383</v>
      </c>
      <c r="J25" s="47" t="n">
        <f aca="false">H25+I25</f>
        <v>195752215</v>
      </c>
      <c r="K25" s="45" t="n">
        <v>90171147</v>
      </c>
      <c r="L25" s="46" t="n">
        <v>84221010</v>
      </c>
      <c r="M25" s="47" t="n">
        <f aca="false">K25+L25</f>
        <v>174392157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933303140</v>
      </c>
      <c r="I26" s="46" t="n">
        <v>901235033</v>
      </c>
      <c r="J26" s="47" t="n">
        <f aca="false">H26+I26</f>
        <v>3834538173</v>
      </c>
      <c r="K26" s="45" t="n">
        <v>2486862572</v>
      </c>
      <c r="L26" s="46" t="n">
        <v>695912081</v>
      </c>
      <c r="M26" s="47" t="n">
        <f aca="false">K26+L26</f>
        <v>3182774653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030053</v>
      </c>
      <c r="I27" s="39" t="n">
        <f aca="false">I28+I31+I34</f>
        <v>5164127</v>
      </c>
      <c r="J27" s="40" t="n">
        <f aca="false">H27+I27</f>
        <v>6194180</v>
      </c>
      <c r="K27" s="38" t="n">
        <f aca="false">K28+K31+K34</f>
        <v>2055981</v>
      </c>
      <c r="L27" s="39" t="n">
        <f aca="false">L28+L31+L34</f>
        <v>40335564</v>
      </c>
      <c r="M27" s="40" t="n">
        <f aca="false">K27+L27</f>
        <v>42391545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480094</v>
      </c>
      <c r="I28" s="51" t="n">
        <f aca="false">I29+I30</f>
        <v>2318087</v>
      </c>
      <c r="J28" s="47" t="n">
        <f aca="false">H28+I28</f>
        <v>2798181</v>
      </c>
      <c r="K28" s="58" t="n">
        <f aca="false">K29+K30</f>
        <v>1049366</v>
      </c>
      <c r="L28" s="51" t="n">
        <f aca="false">L29+L30</f>
        <v>37273963</v>
      </c>
      <c r="M28" s="47" t="n">
        <f aca="false">K28+L28</f>
        <v>38323329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508383</v>
      </c>
      <c r="I29" s="60" t="n">
        <v>2410129</v>
      </c>
      <c r="J29" s="47" t="n">
        <f aca="false">H29+I29</f>
        <v>2918512</v>
      </c>
      <c r="K29" s="12" t="n">
        <v>1185405</v>
      </c>
      <c r="L29" s="60" t="n">
        <v>38241865</v>
      </c>
      <c r="M29" s="47" t="n">
        <f aca="false">K29+L29</f>
        <v>3942727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28289</v>
      </c>
      <c r="I30" s="63" t="n">
        <v>-92042</v>
      </c>
      <c r="J30" s="47" t="n">
        <f aca="false">H30+I30</f>
        <v>-120331</v>
      </c>
      <c r="K30" s="62" t="n">
        <v>-136039</v>
      </c>
      <c r="L30" s="63" t="n">
        <v>-967902</v>
      </c>
      <c r="M30" s="47" t="n">
        <f aca="false">K30+L30</f>
        <v>-1103941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549959</v>
      </c>
      <c r="I31" s="51" t="n">
        <f aca="false">I32+I33</f>
        <v>2846040</v>
      </c>
      <c r="J31" s="47" t="n">
        <f aca="false">H31+I31</f>
        <v>3395999</v>
      </c>
      <c r="K31" s="58" t="n">
        <f aca="false">K32+K33</f>
        <v>1006615</v>
      </c>
      <c r="L31" s="51" t="n">
        <f aca="false">L32+L33</f>
        <v>3061601</v>
      </c>
      <c r="M31" s="47" t="n">
        <f aca="false">K31+L31</f>
        <v>4068216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666660</v>
      </c>
      <c r="I32" s="60" t="n">
        <v>3065538</v>
      </c>
      <c r="J32" s="47" t="n">
        <f aca="false">H32+I32</f>
        <v>3732198</v>
      </c>
      <c r="K32" s="12" t="n">
        <v>1149041</v>
      </c>
      <c r="L32" s="60" t="n">
        <v>3245607</v>
      </c>
      <c r="M32" s="47" t="n">
        <f aca="false">K32+L32</f>
        <v>439464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16701</v>
      </c>
      <c r="I33" s="63" t="n">
        <v>-219498</v>
      </c>
      <c r="J33" s="47" t="n">
        <f aca="false">H33+I33</f>
        <v>-336199</v>
      </c>
      <c r="K33" s="62" t="n">
        <v>-142426</v>
      </c>
      <c r="L33" s="63" t="n">
        <v>-184006</v>
      </c>
      <c r="M33" s="47" t="n">
        <f aca="false">K33+L33</f>
        <v>-326432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1873791</v>
      </c>
      <c r="I35" s="60" t="n">
        <v>143072122</v>
      </c>
      <c r="J35" s="47" t="n">
        <f aca="false">H35+I35</f>
        <v>154945913</v>
      </c>
      <c r="K35" s="12" t="n">
        <v>11610255</v>
      </c>
      <c r="L35" s="60" t="n">
        <v>39517335</v>
      </c>
      <c r="M35" s="47" t="n">
        <f aca="false">K35+L35</f>
        <v>5112759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1873791</v>
      </c>
      <c r="I36" s="63" t="n">
        <v>-143072122</v>
      </c>
      <c r="J36" s="47" t="n">
        <f aca="false">H36+I36</f>
        <v>-154945913</v>
      </c>
      <c r="K36" s="62" t="n">
        <v>-11610255</v>
      </c>
      <c r="L36" s="63" t="n">
        <v>-39517335</v>
      </c>
      <c r="M36" s="47" t="n">
        <f aca="false">K36+L36</f>
        <v>-5112759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632698</v>
      </c>
      <c r="I37" s="39" t="n">
        <f aca="false">I38+I39+I40</f>
        <v>1564768</v>
      </c>
      <c r="J37" s="40" t="n">
        <f aca="false">H37+I37</f>
        <v>5197466</v>
      </c>
      <c r="K37" s="38" t="n">
        <f aca="false">K38+K39+K40</f>
        <v>2463591</v>
      </c>
      <c r="L37" s="39" t="n">
        <f aca="false">L38+L39+L40</f>
        <v>1344846</v>
      </c>
      <c r="M37" s="40" t="n">
        <f aca="false">K37+L37</f>
        <v>380843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594136</v>
      </c>
      <c r="I38" s="46" t="n">
        <v>0</v>
      </c>
      <c r="J38" s="47" t="n">
        <f aca="false">H38+I38</f>
        <v>594136</v>
      </c>
      <c r="K38" s="45" t="n">
        <v>590192</v>
      </c>
      <c r="L38" s="46" t="n">
        <v>28560</v>
      </c>
      <c r="M38" s="47" t="n">
        <f aca="false">K38+L38</f>
        <v>61875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3038562</v>
      </c>
      <c r="I39" s="46" t="n">
        <v>901689</v>
      </c>
      <c r="J39" s="47" t="n">
        <f aca="false">H39+I39</f>
        <v>3940251</v>
      </c>
      <c r="K39" s="45" t="n">
        <v>1838954</v>
      </c>
      <c r="L39" s="46" t="n">
        <v>676641</v>
      </c>
      <c r="M39" s="47" t="n">
        <f aca="false">K39+L39</f>
        <v>2515595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0</v>
      </c>
      <c r="I40" s="46" t="n">
        <v>663079</v>
      </c>
      <c r="J40" s="47" t="n">
        <f aca="false">H40+I40</f>
        <v>663079</v>
      </c>
      <c r="K40" s="45" t="n">
        <v>34445</v>
      </c>
      <c r="L40" s="46" t="n">
        <v>639645</v>
      </c>
      <c r="M40" s="47" t="n">
        <f aca="false">K40+L40</f>
        <v>67409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90704382</v>
      </c>
      <c r="I44" s="65" t="n">
        <v>197797810</v>
      </c>
      <c r="J44" s="40" t="n">
        <f aca="false">H44+I44</f>
        <v>388502192</v>
      </c>
      <c r="K44" s="64" t="n">
        <v>223044441</v>
      </c>
      <c r="L44" s="65" t="n">
        <v>145677683</v>
      </c>
      <c r="M44" s="40" t="n">
        <f aca="false">K44+L44</f>
        <v>368722124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980861</v>
      </c>
      <c r="I45" s="65" t="n">
        <v>163621</v>
      </c>
      <c r="J45" s="40" t="n">
        <f aca="false">H45+I45</f>
        <v>1144482</v>
      </c>
      <c r="K45" s="64" t="n">
        <v>36790</v>
      </c>
      <c r="L45" s="65" t="n">
        <v>311203</v>
      </c>
      <c r="M45" s="40" t="n">
        <f aca="false">K45+L45</f>
        <v>347993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8250624</v>
      </c>
      <c r="I49" s="39" t="n">
        <f aca="false">I50+I51</f>
        <v>0</v>
      </c>
      <c r="J49" s="40" t="n">
        <f aca="false">H49+I49</f>
        <v>28250624</v>
      </c>
      <c r="K49" s="38" t="n">
        <f aca="false">K50+K51</f>
        <v>27401133</v>
      </c>
      <c r="L49" s="39" t="n">
        <f aca="false">L50+L51</f>
        <v>0</v>
      </c>
      <c r="M49" s="40" t="n">
        <f aca="false">K49+L49</f>
        <v>27401133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8548448</v>
      </c>
      <c r="I50" s="46"/>
      <c r="J50" s="47" t="n">
        <f aca="false">H50+I50</f>
        <v>8548448</v>
      </c>
      <c r="K50" s="45" t="n">
        <v>10692126</v>
      </c>
      <c r="L50" s="46"/>
      <c r="M50" s="47" t="n">
        <f aca="false">K50+L50</f>
        <v>10692126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9702176</v>
      </c>
      <c r="I51" s="46"/>
      <c r="J51" s="47" t="n">
        <f aca="false">H51+I51</f>
        <v>19702176</v>
      </c>
      <c r="K51" s="45" t="n">
        <v>16709007</v>
      </c>
      <c r="L51" s="46"/>
      <c r="M51" s="47" t="n">
        <f aca="false">K51+L51</f>
        <v>16709007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4942</v>
      </c>
      <c r="I54" s="46"/>
      <c r="J54" s="47" t="n">
        <f aca="false">H54+I54</f>
        <v>74942</v>
      </c>
      <c r="K54" s="45" t="n">
        <v>74942</v>
      </c>
      <c r="L54" s="46" t="n">
        <v>0</v>
      </c>
      <c r="M54" s="47" t="n">
        <f aca="false">K54+L54</f>
        <v>74942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7280290</v>
      </c>
      <c r="I55" s="39" t="n">
        <f aca="false">I56+I57</f>
        <v>0</v>
      </c>
      <c r="J55" s="40" t="n">
        <f aca="false">H55+I55</f>
        <v>47280290</v>
      </c>
      <c r="K55" s="38" t="n">
        <f aca="false">K56+K57</f>
        <v>12197771</v>
      </c>
      <c r="L55" s="39" t="n">
        <f aca="false">L56+L57</f>
        <v>0</v>
      </c>
      <c r="M55" s="40" t="n">
        <f aca="false">K55+L55</f>
        <v>12197771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70479350</v>
      </c>
      <c r="I56" s="46"/>
      <c r="J56" s="47" t="n">
        <f aca="false">H56+I56</f>
        <v>70479350</v>
      </c>
      <c r="K56" s="45" t="n">
        <v>32364550</v>
      </c>
      <c r="L56" s="46"/>
      <c r="M56" s="47" t="n">
        <f aca="false">K56+L56</f>
        <v>3236455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3199060</v>
      </c>
      <c r="I57" s="46"/>
      <c r="J57" s="47" t="n">
        <f aca="false">H57+I57</f>
        <v>-23199060</v>
      </c>
      <c r="K57" s="45" t="n">
        <v>-20166779</v>
      </c>
      <c r="L57" s="46"/>
      <c r="M57" s="47" t="n">
        <f aca="false">K57+L57</f>
        <v>-20166779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8967409</v>
      </c>
      <c r="I58" s="65" t="n">
        <v>2122360</v>
      </c>
      <c r="J58" s="40" t="n">
        <f aca="false">H58+I58</f>
        <v>11089769</v>
      </c>
      <c r="K58" s="64" t="n">
        <v>10812109</v>
      </c>
      <c r="L58" s="65" t="n">
        <v>14468961</v>
      </c>
      <c r="M58" s="40" t="n">
        <f aca="false">K58+L58</f>
        <v>2528107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3512256477</v>
      </c>
      <c r="I60" s="72" t="n">
        <f aca="false">I58+I55+I52+I49+I46+I45+I44+I41+I37+I27+I24+I19+I13+I9</f>
        <v>3022971136</v>
      </c>
      <c r="J60" s="73" t="n">
        <f aca="false">H60+I60</f>
        <v>6535227613</v>
      </c>
      <c r="K60" s="70" t="n">
        <f aca="false">K58+K55+K52+K49+K46+K45+K44+K41+K37+K27+K24+K19+K13+K9</f>
        <v>3025528386</v>
      </c>
      <c r="L60" s="72" t="n">
        <f aca="false">L58+L55+L52+L49+L46+L45+L44+L41+L37+L27+L24+L19+L13+L9</f>
        <v>2385130172</v>
      </c>
      <c r="M60" s="73" t="n">
        <f aca="false">K60+L60</f>
        <v>541065855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465</v>
      </c>
      <c r="J7" s="105"/>
      <c r="K7" s="80"/>
      <c r="L7" s="104" t="n">
        <f aca="false">Aktifler!L7</f>
        <v>43100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3023404345</v>
      </c>
      <c r="I9" s="118" t="n">
        <f aca="false">I10+I11+I12+I13+I14+I15</f>
        <v>2830608245</v>
      </c>
      <c r="J9" s="119" t="n">
        <f aca="false">H9+I9</f>
        <v>5854012590</v>
      </c>
      <c r="K9" s="117" t="n">
        <f aca="false">K10+K11+K12+K13+K14+K15</f>
        <v>2780283983</v>
      </c>
      <c r="L9" s="118" t="n">
        <f aca="false">L10+L11+L12+L13+L14+L15</f>
        <v>2081246458</v>
      </c>
      <c r="M9" s="119" t="n">
        <f aca="false">K9+L9</f>
        <v>4861530441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939315732</v>
      </c>
      <c r="I10" s="124" t="n">
        <v>1999523719</v>
      </c>
      <c r="J10" s="125" t="n">
        <f aca="false">H10+I10</f>
        <v>3938839451</v>
      </c>
      <c r="K10" s="123" t="n">
        <v>1825387704</v>
      </c>
      <c r="L10" s="124" t="n">
        <v>1459845505</v>
      </c>
      <c r="M10" s="125" t="n">
        <f aca="false">K10+L10</f>
        <v>3285233209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624917381</v>
      </c>
      <c r="I11" s="124" t="n">
        <v>124520442</v>
      </c>
      <c r="J11" s="125" t="n">
        <f aca="false">H11+I11</f>
        <v>749437823</v>
      </c>
      <c r="K11" s="123" t="n">
        <v>488981512</v>
      </c>
      <c r="L11" s="124" t="n">
        <v>59987453</v>
      </c>
      <c r="M11" s="125" t="n">
        <f aca="false">K11+L11</f>
        <v>548968965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412827292</v>
      </c>
      <c r="I12" s="124" t="n">
        <v>513139232</v>
      </c>
      <c r="J12" s="125" t="n">
        <f aca="false">H12+I12</f>
        <v>925966524</v>
      </c>
      <c r="K12" s="123" t="n">
        <v>396988174</v>
      </c>
      <c r="L12" s="124" t="n">
        <v>395556986</v>
      </c>
      <c r="M12" s="125" t="n">
        <f aca="false">K12+L12</f>
        <v>792545160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46091195</v>
      </c>
      <c r="I13" s="124" t="n">
        <v>68400926</v>
      </c>
      <c r="J13" s="125" t="n">
        <f aca="false">H13+I13</f>
        <v>114492121</v>
      </c>
      <c r="K13" s="123" t="n">
        <v>36338381</v>
      </c>
      <c r="L13" s="124" t="n">
        <v>52546031</v>
      </c>
      <c r="M13" s="125" t="n">
        <f aca="false">K13+L13</f>
        <v>88884412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252745</v>
      </c>
      <c r="I14" s="124" t="n">
        <v>125023926</v>
      </c>
      <c r="J14" s="125" t="n">
        <f aca="false">H14+I14</f>
        <v>125276671</v>
      </c>
      <c r="K14" s="123" t="n">
        <v>32588212</v>
      </c>
      <c r="L14" s="124" t="n">
        <v>113310483</v>
      </c>
      <c r="M14" s="125" t="n">
        <f aca="false">K14+L14</f>
        <v>145898695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70000000</v>
      </c>
      <c r="I17" s="134" t="n">
        <f aca="false">I18+I19</f>
        <v>0</v>
      </c>
      <c r="J17" s="135" t="n">
        <f aca="false">H17+I17</f>
        <v>70000000</v>
      </c>
      <c r="K17" s="133" t="n">
        <f aca="false">K18+K19</f>
        <v>70000000</v>
      </c>
      <c r="L17" s="134" t="n">
        <f aca="false">L18+L19</f>
        <v>0</v>
      </c>
      <c r="M17" s="135" t="n">
        <f aca="false">K17+L17</f>
        <v>70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70000000</v>
      </c>
      <c r="I18" s="124"/>
      <c r="J18" s="125" t="n">
        <f aca="false">H18+I18</f>
        <v>70000000</v>
      </c>
      <c r="K18" s="123" t="n">
        <v>70000000</v>
      </c>
      <c r="L18" s="124"/>
      <c r="M18" s="125" t="n">
        <f aca="false">K18+L18</f>
        <v>700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409126</v>
      </c>
      <c r="I23" s="145"/>
      <c r="J23" s="119" t="n">
        <f aca="false">H23+I23</f>
        <v>409126</v>
      </c>
      <c r="K23" s="144" t="n">
        <v>451680</v>
      </c>
      <c r="L23" s="145"/>
      <c r="M23" s="119" t="n">
        <f aca="false">K23+L23</f>
        <v>45168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6079438</v>
      </c>
      <c r="I28" s="118" t="n">
        <f aca="false">I29+I30+I31</f>
        <v>15081895</v>
      </c>
      <c r="J28" s="119" t="n">
        <f aca="false">H28+I28</f>
        <v>41161333</v>
      </c>
      <c r="K28" s="117" t="n">
        <f aca="false">K29+K30+K31</f>
        <v>13459399</v>
      </c>
      <c r="L28" s="118" t="n">
        <f aca="false">L29+L30+L31</f>
        <v>11451955</v>
      </c>
      <c r="M28" s="119" t="n">
        <f aca="false">K28+L28</f>
        <v>24911354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24654823</v>
      </c>
      <c r="I29" s="124" t="n">
        <v>14166072</v>
      </c>
      <c r="J29" s="125" t="n">
        <f aca="false">H29+I29</f>
        <v>38820895</v>
      </c>
      <c r="K29" s="123" t="n">
        <v>13289974</v>
      </c>
      <c r="L29" s="124" t="n">
        <v>11443113</v>
      </c>
      <c r="M29" s="125" t="n">
        <f aca="false">K29+L29</f>
        <v>24733087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424615</v>
      </c>
      <c r="I31" s="124" t="n">
        <v>915823</v>
      </c>
      <c r="J31" s="125" t="n">
        <f aca="false">H31+I31</f>
        <v>2340438</v>
      </c>
      <c r="K31" s="123" t="n">
        <v>169425</v>
      </c>
      <c r="L31" s="124" t="n">
        <v>8842</v>
      </c>
      <c r="M31" s="125" t="n">
        <f aca="false">K31+L31</f>
        <v>178267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63093296</v>
      </c>
      <c r="I35" s="145" t="n">
        <v>13490070</v>
      </c>
      <c r="J35" s="119" t="n">
        <f aca="false">H35+I35</f>
        <v>76583366</v>
      </c>
      <c r="K35" s="144" t="n">
        <v>26349372</v>
      </c>
      <c r="L35" s="145" t="n">
        <v>4099139</v>
      </c>
      <c r="M35" s="119" t="n">
        <f aca="false">K35+L35</f>
        <v>30448511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44302585</v>
      </c>
      <c r="I37" s="145" t="n">
        <v>8460551</v>
      </c>
      <c r="J37" s="119" t="n">
        <f aca="false">H37+I37</f>
        <v>52763136</v>
      </c>
      <c r="K37" s="144" t="n">
        <v>30179750</v>
      </c>
      <c r="L37" s="145" t="n">
        <v>5744848</v>
      </c>
      <c r="M37" s="119" t="n">
        <f aca="false">K37+L37</f>
        <v>35924598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3304410</v>
      </c>
      <c r="I38" s="118" t="n">
        <f aca="false">I39+I40+I41+I42</f>
        <v>0</v>
      </c>
      <c r="J38" s="119" t="n">
        <f aca="false">H38+I38</f>
        <v>23304410</v>
      </c>
      <c r="K38" s="117" t="n">
        <f aca="false">K39+K40+K41+K42</f>
        <v>22720691</v>
      </c>
      <c r="L38" s="118" t="n">
        <f aca="false">L39+L40+L41+L42</f>
        <v>0</v>
      </c>
      <c r="M38" s="119" t="n">
        <f aca="false">K38+L38</f>
        <v>22720691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4551167</v>
      </c>
      <c r="I40" s="124"/>
      <c r="J40" s="125" t="n">
        <f aca="false">H40+I40</f>
        <v>4551167</v>
      </c>
      <c r="K40" s="123" t="n">
        <v>6057285</v>
      </c>
      <c r="L40" s="124"/>
      <c r="M40" s="125" t="n">
        <f aca="false">K40+L40</f>
        <v>6057285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95114</v>
      </c>
      <c r="I41" s="124"/>
      <c r="J41" s="125" t="n">
        <f aca="false">H41+I41</f>
        <v>195114</v>
      </c>
      <c r="K41" s="123" t="n">
        <v>536266</v>
      </c>
      <c r="L41" s="124"/>
      <c r="M41" s="125" t="n">
        <f aca="false">K41+L41</f>
        <v>536266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8558129</v>
      </c>
      <c r="I42" s="124"/>
      <c r="J42" s="125" t="n">
        <f aca="false">H42+I42</f>
        <v>18558129</v>
      </c>
      <c r="K42" s="123" t="n">
        <v>16127140</v>
      </c>
      <c r="L42" s="124"/>
      <c r="M42" s="125" t="n">
        <f aca="false">K42+L42</f>
        <v>1612714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8197414</v>
      </c>
      <c r="I43" s="145" t="n">
        <v>1045981</v>
      </c>
      <c r="J43" s="119" t="n">
        <f aca="false">H43+I43</f>
        <v>19243395</v>
      </c>
      <c r="K43" s="144" t="n">
        <v>11866409</v>
      </c>
      <c r="L43" s="145" t="n">
        <v>396323</v>
      </c>
      <c r="M43" s="119" t="n">
        <f aca="false">K43+L43</f>
        <v>12262732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75767501</v>
      </c>
      <c r="I44" s="118" t="n">
        <f aca="false">I45+I48+I52+I53+I54+I55</f>
        <v>0</v>
      </c>
      <c r="J44" s="119" t="n">
        <f aca="false">H44+I44</f>
        <v>75767501</v>
      </c>
      <c r="K44" s="117" t="n">
        <f aca="false">K45+K48+K52+K53+K54+K55</f>
        <v>73419826</v>
      </c>
      <c r="L44" s="118" t="n">
        <f aca="false">L45+L48+L52+L53+L54+L55</f>
        <v>0</v>
      </c>
      <c r="M44" s="119" t="n">
        <f aca="false">K44+L44</f>
        <v>73419826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6015244</v>
      </c>
      <c r="I45" s="137" t="n">
        <f aca="false">I46+I47</f>
        <v>0</v>
      </c>
      <c r="J45" s="125" t="n">
        <f aca="false">H45+I45</f>
        <v>26015244</v>
      </c>
      <c r="K45" s="136" t="n">
        <f aca="false">K46+K47</f>
        <v>25627972</v>
      </c>
      <c r="L45" s="137" t="n">
        <f aca="false">L46+L47</f>
        <v>0</v>
      </c>
      <c r="M45" s="125" t="n">
        <f aca="false">K45+L45</f>
        <v>25627972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3984756</v>
      </c>
      <c r="I47" s="140"/>
      <c r="J47" s="125" t="n">
        <f aca="false">H47+I47</f>
        <v>-23984756</v>
      </c>
      <c r="K47" s="139" t="n">
        <v>-24372028</v>
      </c>
      <c r="L47" s="140"/>
      <c r="M47" s="125" t="n">
        <f aca="false">K47+L47</f>
        <v>-24372028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1641551</v>
      </c>
      <c r="I48" s="137" t="n">
        <f aca="false">I49+I50+I51</f>
        <v>0</v>
      </c>
      <c r="J48" s="125" t="n">
        <f aca="false">H48+I48</f>
        <v>31641551</v>
      </c>
      <c r="K48" s="136" t="n">
        <f aca="false">K49+K50+K51</f>
        <v>30005434</v>
      </c>
      <c r="L48" s="137" t="n">
        <f aca="false">L49+L50+L51</f>
        <v>0</v>
      </c>
      <c r="M48" s="125" t="n">
        <f aca="false">K48+L48</f>
        <v>30005434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1641551</v>
      </c>
      <c r="I49" s="150"/>
      <c r="J49" s="125" t="n">
        <f aca="false">H49+I49</f>
        <v>31641551</v>
      </c>
      <c r="K49" s="149" t="n">
        <v>30005434</v>
      </c>
      <c r="L49" s="150"/>
      <c r="M49" s="125" t="n">
        <f aca="false">K49+L49</f>
        <v>30005434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8102988</v>
      </c>
      <c r="I54" s="124"/>
      <c r="J54" s="125" t="n">
        <f aca="false">H54+I54</f>
        <v>18102988</v>
      </c>
      <c r="K54" s="123" t="n">
        <v>17778702</v>
      </c>
      <c r="L54" s="124"/>
      <c r="M54" s="125" t="n">
        <f aca="false">K54+L54</f>
        <v>17778702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21982756</v>
      </c>
      <c r="I58" s="118" t="n">
        <f aca="false">I59+I60</f>
        <v>0</v>
      </c>
      <c r="J58" s="119" t="n">
        <f aca="false">H58+I58</f>
        <v>321982756</v>
      </c>
      <c r="K58" s="117" t="n">
        <f aca="false">K59+K60</f>
        <v>278988725</v>
      </c>
      <c r="L58" s="118" t="n">
        <f aca="false">L59+L60</f>
        <v>0</v>
      </c>
      <c r="M58" s="119" t="n">
        <f aca="false">K58+L58</f>
        <v>278988725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44630148</v>
      </c>
      <c r="I59" s="124"/>
      <c r="J59" s="125" t="n">
        <f aca="false">H59+I59</f>
        <v>44630148</v>
      </c>
      <c r="K59" s="123" t="n">
        <v>16361178</v>
      </c>
      <c r="L59" s="124"/>
      <c r="M59" s="125" t="n">
        <f aca="false">K59+L59</f>
        <v>16361178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277352608</v>
      </c>
      <c r="I60" s="124"/>
      <c r="J60" s="125" t="n">
        <f aca="false">H60+I60</f>
        <v>277352608</v>
      </c>
      <c r="K60" s="123" t="n">
        <v>262627547</v>
      </c>
      <c r="L60" s="124"/>
      <c r="M60" s="125" t="n">
        <f aca="false">K60+L60</f>
        <v>262627547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3666540871</v>
      </c>
      <c r="I62" s="160" t="n">
        <f aca="false">I58+I44+I43+I38+I37+I36+I35+I32+I28+I24+I23+I17+I16+I9</f>
        <v>2868686742</v>
      </c>
      <c r="J62" s="161" t="n">
        <f aca="false">H62+I62</f>
        <v>6535227613</v>
      </c>
      <c r="K62" s="159" t="n">
        <f aca="false">K58+K44+K43+K38+K37+K36+K35+K32+K28+K24+K17+K16+K9+K23</f>
        <v>3307719835</v>
      </c>
      <c r="L62" s="160" t="n">
        <f aca="false">L58+L44+L43+L38+L37+L36+L35+L32+L28+L24+L23+L17+L16+L9</f>
        <v>2102938723</v>
      </c>
      <c r="M62" s="161" t="n">
        <f aca="false">K62+L62</f>
        <v>541065855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8083952</v>
      </c>
      <c r="I66" s="165" t="n">
        <v>11733411</v>
      </c>
      <c r="J66" s="166" t="n">
        <f aca="false">H66+I66</f>
        <v>29817363</v>
      </c>
      <c r="K66" s="164" t="n">
        <v>14526891</v>
      </c>
      <c r="L66" s="165" t="n">
        <v>10517134</v>
      </c>
      <c r="M66" s="166" t="n">
        <f aca="false">K66+L66</f>
        <v>25044025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37770168</v>
      </c>
      <c r="I67" s="165" t="n">
        <v>7953585</v>
      </c>
      <c r="J67" s="166" t="n">
        <f aca="false">H67+I67</f>
        <v>145723753</v>
      </c>
      <c r="K67" s="164" t="n">
        <v>137669663</v>
      </c>
      <c r="L67" s="165" t="n">
        <v>6139258</v>
      </c>
      <c r="M67" s="166" t="n">
        <f aca="false">K67+L67</f>
        <v>143808921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238232220</v>
      </c>
      <c r="I69" s="167" t="n">
        <v>1106073152</v>
      </c>
      <c r="J69" s="168" t="n">
        <f aca="false">H69+I69</f>
        <v>1344305372</v>
      </c>
      <c r="K69" s="164" t="n">
        <v>227527365</v>
      </c>
      <c r="L69" s="167" t="n">
        <v>884244988</v>
      </c>
      <c r="M69" s="168" t="n">
        <f aca="false">K69+L69</f>
        <v>1111772353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94086340</v>
      </c>
      <c r="I70" s="160" t="n">
        <f aca="false">I66+I67+I68+I69</f>
        <v>1125760148</v>
      </c>
      <c r="J70" s="173" t="n">
        <f aca="false">H70+I70</f>
        <v>1519846488</v>
      </c>
      <c r="K70" s="159" t="n">
        <f aca="false">K66+K67+K68+K69</f>
        <v>379723919</v>
      </c>
      <c r="L70" s="160" t="n">
        <f aca="false">L66+L67+L68+L69</f>
        <v>900901380</v>
      </c>
      <c r="M70" s="161" t="n">
        <f aca="false">K70+L70</f>
        <v>128062529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465</v>
      </c>
      <c r="I8" s="104" t="n">
        <f aca="false">Aktifler!L7</f>
        <v>43100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593071044</v>
      </c>
      <c r="I10" s="212" t="n">
        <f aca="false">I11+I19+I20+I25+I28</f>
        <v>372333815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546257075</v>
      </c>
      <c r="I11" s="214" t="n">
        <f aca="false">I12+I15+I18</f>
        <v>346136604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467619861</v>
      </c>
      <c r="I12" s="217" t="n">
        <f aca="false">I13+I14</f>
        <v>28490846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457107960</v>
      </c>
      <c r="I13" s="219" t="n">
        <v>277245708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0511901</v>
      </c>
      <c r="I14" s="219" t="n">
        <v>7662753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76361521</v>
      </c>
      <c r="I15" s="217" t="n">
        <f aca="false">I16+I17</f>
        <v>58897018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67578581</v>
      </c>
      <c r="I16" s="219" t="n">
        <v>51296640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8782940</v>
      </c>
      <c r="I17" s="219" t="n">
        <v>7600378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2275693</v>
      </c>
      <c r="I18" s="220" t="n">
        <v>2331125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6398452</v>
      </c>
      <c r="I19" s="221" t="n">
        <v>7364042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1699562</v>
      </c>
      <c r="I20" s="214" t="n">
        <f aca="false">I21+I22+I23+I24</f>
        <v>12620728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0850935</v>
      </c>
      <c r="I21" s="222" t="n">
        <v>6945725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0848627</v>
      </c>
      <c r="I23" s="222" t="n">
        <v>5675003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8714120</v>
      </c>
      <c r="I25" s="214" t="n">
        <f aca="false">I26+I27</f>
        <v>6208754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8714120</v>
      </c>
      <c r="I26" s="222" t="n">
        <v>3595214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0</v>
      </c>
      <c r="I27" s="222" t="n">
        <v>2613540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1835</v>
      </c>
      <c r="I28" s="221" t="n">
        <v>368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446603262</v>
      </c>
      <c r="I30" s="212" t="n">
        <f aca="false">I31+I37+I44+I45+I50+I51</f>
        <v>301158336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356058752</v>
      </c>
      <c r="I31" s="214" t="n">
        <f aca="false">I32+I33+I34+I35+I36</f>
        <v>243370777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269517976</v>
      </c>
      <c r="I32" s="222" t="n">
        <v>183177896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42428590</v>
      </c>
      <c r="I33" s="222" t="n">
        <v>24574157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43181827</v>
      </c>
      <c r="I34" s="222" t="n">
        <v>31888528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57480</v>
      </c>
      <c r="I35" s="222" t="n">
        <v>97289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772879</v>
      </c>
      <c r="I36" s="222" t="n">
        <v>3632907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80008998</v>
      </c>
      <c r="I37" s="214" t="n">
        <f aca="false">I38+I39+I40+I41+I42+I43</f>
        <v>55264641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55395313</v>
      </c>
      <c r="I38" s="222" t="n">
        <v>38963974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3184318</v>
      </c>
      <c r="I39" s="222" t="n">
        <v>1758544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4926697</v>
      </c>
      <c r="I40" s="222" t="n">
        <v>9442566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298789</v>
      </c>
      <c r="I41" s="222" t="n">
        <v>1675265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4203881</v>
      </c>
      <c r="I42" s="222" t="n">
        <v>3424292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0535512</v>
      </c>
      <c r="I45" s="214" t="n">
        <f aca="false">I46+I47+I48+I49</f>
        <v>2522918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483771</v>
      </c>
      <c r="I46" s="222" t="n">
        <v>2499084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51741</v>
      </c>
      <c r="I49" s="222" t="n">
        <v>23834</v>
      </c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46467782</v>
      </c>
      <c r="I53" s="230" t="n">
        <f aca="false">I10-I30</f>
        <v>7117547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655477198</v>
      </c>
      <c r="I55" s="212" t="n">
        <f aca="false">I56+I60+I61+I62+I63+I64</f>
        <v>225974570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4362513</v>
      </c>
      <c r="I56" s="214" t="n">
        <f aca="false">I57+I58+I59</f>
        <v>11611014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3903347</v>
      </c>
      <c r="I57" s="222" t="n">
        <v>3466549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522740</v>
      </c>
      <c r="I58" s="222" t="n">
        <v>415585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9936426</v>
      </c>
      <c r="I59" s="222" t="n">
        <v>7728880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622009436</v>
      </c>
      <c r="I61" s="221" t="n">
        <v>18295408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42250</v>
      </c>
      <c r="I62" s="221" t="n">
        <v>39764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9062999</v>
      </c>
      <c r="I64" s="221" t="n">
        <v>3136970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755159700</v>
      </c>
      <c r="I66" s="212" t="n">
        <f aca="false">I67+I71+I72+I73+I74+I75+I76+I77+I78+I79+I80+I81</f>
        <v>279363266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818410</v>
      </c>
      <c r="I67" s="214" t="n">
        <f aca="false">I68+I69+I70</f>
        <v>981851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118653</v>
      </c>
      <c r="I68" s="222" t="n">
        <v>118527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699757</v>
      </c>
      <c r="I70" s="222" t="n">
        <v>863324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503367945</v>
      </c>
      <c r="I72" s="221" t="n">
        <v>174696220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57183598</v>
      </c>
      <c r="I73" s="221" t="n">
        <v>48821442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889992</v>
      </c>
      <c r="I75" s="221" t="n">
        <v>665294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060850</v>
      </c>
      <c r="I76" s="221" t="n">
        <v>1903270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67273</v>
      </c>
      <c r="I77" s="221" t="n">
        <v>415444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32605315</v>
      </c>
      <c r="I79" s="221" t="n">
        <v>3695283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8302515</v>
      </c>
      <c r="I80" s="221" t="n">
        <v>8014608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48663802</v>
      </c>
      <c r="I81" s="221" t="n">
        <v>4016985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99682502</v>
      </c>
      <c r="I83" s="229" t="n">
        <f aca="false">I55-I66</f>
        <v>-5338869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46785280</v>
      </c>
      <c r="I85" s="231" t="n">
        <v>1778678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2155132</v>
      </c>
      <c r="I87" s="232" t="n">
        <v>142560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44630148</v>
      </c>
      <c r="I89" s="229" t="n">
        <f aca="false">I85-I87</f>
        <v>1636117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4-30T07:26:55Z</cp:lastPrinted>
  <dcterms:modified xsi:type="dcterms:W3CDTF">2019-06-14T09:55:28Z</dcterms:modified>
  <cp:revision>0</cp:revision>
  <dc:subject/>
  <dc:title/>
</cp:coreProperties>
</file>