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LİMASOL TÜRK KOOPERATİF BANKASI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8)</t>
  </si>
  <si>
    <t xml:space="preserve">(31/12/2017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0" activeCellId="0" sqref="R3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true" hidden="false" outlineLevel="0" max="15" min="15" style="2" width="17.28"/>
    <col collapsed="false" customWidth="true" hidden="false" outlineLevel="0" max="17" min="16" style="2" width="15.99"/>
    <col collapsed="false" customWidth="false" hidden="false" outlineLevel="0" max="257" min="18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5555845</v>
      </c>
      <c r="I9" s="39" t="n">
        <f aca="false">I10+I11+I12</f>
        <v>5528219</v>
      </c>
      <c r="J9" s="40" t="n">
        <f aca="false">H9+I9</f>
        <v>11084064</v>
      </c>
      <c r="K9" s="38" t="n">
        <f aca="false">K10+K11+K12</f>
        <v>3179871</v>
      </c>
      <c r="L9" s="39" t="n">
        <f aca="false">L10+L11+L12</f>
        <v>3581576</v>
      </c>
      <c r="M9" s="40" t="n">
        <f aca="false">K9+L9</f>
        <v>6761447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5555845</v>
      </c>
      <c r="I10" s="46"/>
      <c r="J10" s="47" t="n">
        <f aca="false">H10+I10</f>
        <v>5555845</v>
      </c>
      <c r="K10" s="45" t="n">
        <v>3179871</v>
      </c>
      <c r="L10" s="46"/>
      <c r="M10" s="47" t="n">
        <f aca="false">K10+L10</f>
        <v>3179871</v>
      </c>
      <c r="N10" s="16"/>
      <c r="O10" s="42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5528219</v>
      </c>
      <c r="J11" s="47" t="n">
        <f aca="false">H11+I11</f>
        <v>5528219</v>
      </c>
      <c r="K11" s="45"/>
      <c r="L11" s="46" t="n">
        <v>3581576</v>
      </c>
      <c r="M11" s="47" t="n">
        <f aca="false">K11+L11</f>
        <v>3581576</v>
      </c>
      <c r="N11" s="16"/>
      <c r="O11" s="42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 t="n">
        <v>0</v>
      </c>
      <c r="J12" s="47" t="n">
        <f aca="false">H12+I12</f>
        <v>0</v>
      </c>
      <c r="K12" s="45"/>
      <c r="L12" s="46" t="n">
        <v>0</v>
      </c>
      <c r="M12" s="47" t="n">
        <f aca="false">K12+L12</f>
        <v>0</v>
      </c>
      <c r="N12" s="16"/>
      <c r="O12" s="42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111656758</v>
      </c>
      <c r="I13" s="39" t="n">
        <f aca="false">I14+I15</f>
        <v>164753764</v>
      </c>
      <c r="J13" s="40" t="n">
        <f aca="false">H13+I13</f>
        <v>276410522</v>
      </c>
      <c r="K13" s="38" t="n">
        <f aca="false">K14+K15</f>
        <v>100771128</v>
      </c>
      <c r="L13" s="39" t="n">
        <f aca="false">L14+L15</f>
        <v>179234852</v>
      </c>
      <c r="M13" s="40" t="n">
        <f aca="false">K13+L13</f>
        <v>280005980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39505131</v>
      </c>
      <c r="I14" s="46" t="n">
        <v>136214997</v>
      </c>
      <c r="J14" s="47" t="n">
        <f aca="false">H14+I14</f>
        <v>175720128</v>
      </c>
      <c r="K14" s="45" t="n">
        <v>95324994</v>
      </c>
      <c r="L14" s="46" t="n">
        <v>158492097</v>
      </c>
      <c r="M14" s="47" t="n">
        <f aca="false">K14+L14</f>
        <v>253817091</v>
      </c>
      <c r="N14" s="16"/>
      <c r="O14" s="42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72151627</v>
      </c>
      <c r="I15" s="51" t="n">
        <f aca="false">I16+I17+I18</f>
        <v>28538767</v>
      </c>
      <c r="J15" s="47" t="n">
        <f aca="false">H15+I15</f>
        <v>100690394</v>
      </c>
      <c r="K15" s="50" t="n">
        <f aca="false">K16+K17+K18</f>
        <v>5446134</v>
      </c>
      <c r="L15" s="51" t="n">
        <f aca="false">L16+L17+L18</f>
        <v>20742755</v>
      </c>
      <c r="M15" s="47" t="n">
        <f aca="false">K15+L15</f>
        <v>26188889</v>
      </c>
      <c r="N15" s="16"/>
      <c r="O15" s="42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49370</v>
      </c>
      <c r="I16" s="54" t="n">
        <v>9163937</v>
      </c>
      <c r="J16" s="55" t="n">
        <f aca="false">H16+I16</f>
        <v>9213307</v>
      </c>
      <c r="K16" s="53" t="n">
        <v>46430</v>
      </c>
      <c r="L16" s="54" t="n">
        <v>11604078</v>
      </c>
      <c r="M16" s="55" t="n">
        <f aca="false">K16+L16</f>
        <v>11650508</v>
      </c>
      <c r="N16" s="16"/>
      <c r="O16" s="42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72102257</v>
      </c>
      <c r="I17" s="54" t="n">
        <v>19374830</v>
      </c>
      <c r="J17" s="55" t="n">
        <f aca="false">H17+I17</f>
        <v>91477087</v>
      </c>
      <c r="K17" s="53" t="n">
        <v>5399704</v>
      </c>
      <c r="L17" s="54" t="n">
        <v>9138677</v>
      </c>
      <c r="M17" s="56" t="n">
        <f aca="false">K17+L17</f>
        <v>14538381</v>
      </c>
      <c r="N17" s="16"/>
      <c r="O17" s="42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f aca="false">H18</f>
        <v>0</v>
      </c>
      <c r="L18" s="54" t="n">
        <f aca="false">I18</f>
        <v>0</v>
      </c>
      <c r="M18" s="55" t="n">
        <f aca="false">K18+L18</f>
        <v>0</v>
      </c>
      <c r="N18" s="16"/>
      <c r="O18" s="42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1434855</v>
      </c>
      <c r="I19" s="39" t="n">
        <f aca="false">I20+I21+I22+I23</f>
        <v>24962062</v>
      </c>
      <c r="J19" s="40" t="n">
        <f aca="false">H19+I19</f>
        <v>26396917</v>
      </c>
      <c r="K19" s="38" t="n">
        <f aca="false">K20+K21+K22+K23</f>
        <v>5462668</v>
      </c>
      <c r="L19" s="39" t="n">
        <f aca="false">L20+L21+L22+L23</f>
        <v>18015099</v>
      </c>
      <c r="M19" s="40" t="n">
        <f aca="false">K19+L19</f>
        <v>23477767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  <c r="O20" s="42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  <c r="O21" s="42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  <c r="O22" s="42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1434855</v>
      </c>
      <c r="I23" s="46" t="n">
        <v>24962062</v>
      </c>
      <c r="J23" s="47" t="n">
        <f aca="false">H23+I23</f>
        <v>26396917</v>
      </c>
      <c r="K23" s="45" t="n">
        <v>5462668</v>
      </c>
      <c r="L23" s="46" t="n">
        <v>18015099</v>
      </c>
      <c r="M23" s="47" t="n">
        <f aca="false">K23+L23</f>
        <v>23477767</v>
      </c>
      <c r="N23" s="16"/>
      <c r="O23" s="42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271954215</v>
      </c>
      <c r="I24" s="39" t="n">
        <f aca="false">I25+I26</f>
        <v>721939394</v>
      </c>
      <c r="J24" s="40" t="n">
        <f aca="false">H24+I24</f>
        <v>993893609</v>
      </c>
      <c r="K24" s="38" t="n">
        <f aca="false">K25+K26</f>
        <v>244242465</v>
      </c>
      <c r="L24" s="39" t="n">
        <f aca="false">L25+L26</f>
        <v>467096545</v>
      </c>
      <c r="M24" s="40" t="n">
        <f aca="false">K24+L24</f>
        <v>711339010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84703696</v>
      </c>
      <c r="I25" s="46" t="n">
        <v>136650009</v>
      </c>
      <c r="J25" s="47" t="n">
        <f aca="false">H25+I25</f>
        <v>221353705</v>
      </c>
      <c r="K25" s="45" t="n">
        <v>69591804</v>
      </c>
      <c r="L25" s="46" t="n">
        <v>88254872</v>
      </c>
      <c r="M25" s="47" t="n">
        <f aca="false">K25+L25</f>
        <v>157846676</v>
      </c>
      <c r="N25" s="16"/>
      <c r="O25" s="42"/>
      <c r="P25" s="42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187250519</v>
      </c>
      <c r="I26" s="46" t="n">
        <v>585289385</v>
      </c>
      <c r="J26" s="47" t="n">
        <f aca="false">H26+I26</f>
        <v>772539904</v>
      </c>
      <c r="K26" s="45" t="n">
        <v>174650661</v>
      </c>
      <c r="L26" s="46" t="n">
        <v>378841673</v>
      </c>
      <c r="M26" s="47" t="n">
        <f aca="false">K26+L26</f>
        <v>553492334</v>
      </c>
      <c r="N26" s="16"/>
      <c r="O26" s="42"/>
      <c r="P26" s="42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27028610</v>
      </c>
      <c r="I27" s="39" t="n">
        <f aca="false">I28+I31+I34</f>
        <v>0</v>
      </c>
      <c r="J27" s="40" t="n">
        <f aca="false">H27+I27</f>
        <v>27028610</v>
      </c>
      <c r="K27" s="38" t="n">
        <f aca="false">K28+K31+K34</f>
        <v>26209575</v>
      </c>
      <c r="L27" s="39" t="n">
        <f aca="false">L28+L31+L34</f>
        <v>0</v>
      </c>
      <c r="M27" s="40" t="n">
        <f aca="false">K27+L27</f>
        <v>26209575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2714731</v>
      </c>
      <c r="I28" s="51" t="n">
        <f aca="false">I29+I30</f>
        <v>0</v>
      </c>
      <c r="J28" s="47" t="n">
        <f aca="false">H28+I28</f>
        <v>2714731</v>
      </c>
      <c r="K28" s="58" t="n">
        <f aca="false">K29+K30</f>
        <v>7773447</v>
      </c>
      <c r="L28" s="51" t="n">
        <f aca="false">L29+L30</f>
        <v>0</v>
      </c>
      <c r="M28" s="47" t="n">
        <f aca="false">K28+L28</f>
        <v>7773447</v>
      </c>
      <c r="N28" s="16"/>
      <c r="O28" s="42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2915942</v>
      </c>
      <c r="I29" s="60" t="n">
        <v>0</v>
      </c>
      <c r="J29" s="47" t="n">
        <f aca="false">H29+I29</f>
        <v>2915942</v>
      </c>
      <c r="K29" s="12" t="n">
        <v>8468551</v>
      </c>
      <c r="L29" s="60" t="n">
        <v>0</v>
      </c>
      <c r="M29" s="47" t="n">
        <f aca="false">K29+L29</f>
        <v>8468551</v>
      </c>
      <c r="N29" s="16"/>
      <c r="O29" s="42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201211</v>
      </c>
      <c r="I30" s="63" t="n">
        <v>0</v>
      </c>
      <c r="J30" s="47" t="n">
        <f aca="false">H30+I30</f>
        <v>-201211</v>
      </c>
      <c r="K30" s="12" t="n">
        <v>-695104</v>
      </c>
      <c r="L30" s="63" t="n">
        <v>0</v>
      </c>
      <c r="M30" s="47" t="n">
        <f aca="false">K30+L30</f>
        <v>-695104</v>
      </c>
      <c r="N30" s="16"/>
      <c r="O30" s="42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3196847</v>
      </c>
      <c r="I31" s="51" t="n">
        <f aca="false">I32+I33</f>
        <v>0</v>
      </c>
      <c r="J31" s="47" t="n">
        <f aca="false">H31+I31</f>
        <v>3196847</v>
      </c>
      <c r="K31" s="58" t="n">
        <f aca="false">K32+K33</f>
        <v>2449574</v>
      </c>
      <c r="L31" s="51" t="n">
        <f aca="false">L32+L33</f>
        <v>0</v>
      </c>
      <c r="M31" s="47" t="n">
        <f aca="false">K31+L31</f>
        <v>2449574</v>
      </c>
      <c r="N31" s="16"/>
      <c r="O31" s="42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3771443</v>
      </c>
      <c r="I32" s="60" t="n">
        <v>0</v>
      </c>
      <c r="J32" s="47" t="n">
        <f aca="false">H32+I32</f>
        <v>3771443</v>
      </c>
      <c r="K32" s="12" t="n">
        <v>2980622</v>
      </c>
      <c r="L32" s="60" t="n">
        <v>0</v>
      </c>
      <c r="M32" s="47" t="n">
        <f aca="false">K32+L32</f>
        <v>2980622</v>
      </c>
      <c r="N32" s="16"/>
      <c r="O32" s="42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574596</v>
      </c>
      <c r="I33" s="63" t="n">
        <v>0</v>
      </c>
      <c r="J33" s="47" t="n">
        <f aca="false">H33+I33</f>
        <v>-574596</v>
      </c>
      <c r="K33" s="12" t="n">
        <v>-531048</v>
      </c>
      <c r="L33" s="63" t="n">
        <v>0</v>
      </c>
      <c r="M33" s="47" t="n">
        <f aca="false">K33+L33</f>
        <v>-531048</v>
      </c>
      <c r="N33" s="16"/>
      <c r="O33" s="42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21117032</v>
      </c>
      <c r="I34" s="51" t="n">
        <f aca="false">I35+I36</f>
        <v>0</v>
      </c>
      <c r="J34" s="47" t="n">
        <f aca="false">H34+I34</f>
        <v>21117032</v>
      </c>
      <c r="K34" s="58" t="n">
        <f aca="false">K35+K36</f>
        <v>15986554</v>
      </c>
      <c r="L34" s="51" t="n">
        <f aca="false">L35+L36</f>
        <v>0</v>
      </c>
      <c r="M34" s="47" t="n">
        <f aca="false">K34+L34</f>
        <v>15986554</v>
      </c>
      <c r="N34" s="16"/>
      <c r="O34" s="42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38342370</v>
      </c>
      <c r="I35" s="60" t="n">
        <v>0</v>
      </c>
      <c r="J35" s="47" t="n">
        <f aca="false">H35+I35</f>
        <v>38342370</v>
      </c>
      <c r="K35" s="12" t="n">
        <v>29521367</v>
      </c>
      <c r="L35" s="60" t="n">
        <v>0</v>
      </c>
      <c r="M35" s="47" t="n">
        <f aca="false">K35+L35</f>
        <v>29521367</v>
      </c>
      <c r="N35" s="16"/>
      <c r="O35" s="42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7225338</v>
      </c>
      <c r="I36" s="63" t="n">
        <v>0</v>
      </c>
      <c r="J36" s="47" t="n">
        <f aca="false">H36+I36</f>
        <v>-17225338</v>
      </c>
      <c r="K36" s="12" t="n">
        <v>-13534813</v>
      </c>
      <c r="L36" s="63" t="n">
        <v>0</v>
      </c>
      <c r="M36" s="47" t="n">
        <f aca="false">K36+L36</f>
        <v>-13534813</v>
      </c>
      <c r="N36" s="16"/>
      <c r="O36" s="42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681974</v>
      </c>
      <c r="I37" s="39" t="n">
        <f aca="false">I38+I39+I40</f>
        <v>153970</v>
      </c>
      <c r="J37" s="40" t="n">
        <f aca="false">H37+I37</f>
        <v>1835944</v>
      </c>
      <c r="K37" s="38" t="n">
        <f aca="false">K38+K39+K40</f>
        <v>413032</v>
      </c>
      <c r="L37" s="39" t="n">
        <f aca="false">L38+L39+L40</f>
        <v>159765</v>
      </c>
      <c r="M37" s="40" t="n">
        <f aca="false">K37+L37</f>
        <v>572797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84575</v>
      </c>
      <c r="I38" s="46" t="n">
        <v>52524</v>
      </c>
      <c r="J38" s="47" t="n">
        <f aca="false">H38+I38</f>
        <v>137099</v>
      </c>
      <c r="K38" s="45" t="n">
        <v>120704</v>
      </c>
      <c r="L38" s="46" t="n">
        <v>6135</v>
      </c>
      <c r="M38" s="47" t="n">
        <f aca="false">K38+L38</f>
        <v>126839</v>
      </c>
      <c r="N38" s="16"/>
      <c r="O38" s="42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65444</v>
      </c>
      <c r="I39" s="46" t="n">
        <v>57845</v>
      </c>
      <c r="J39" s="47" t="n">
        <f aca="false">H39+I39</f>
        <v>123289</v>
      </c>
      <c r="K39" s="45" t="n">
        <v>181837</v>
      </c>
      <c r="L39" s="46" t="n">
        <v>42802</v>
      </c>
      <c r="M39" s="47" t="n">
        <f aca="false">K39+L39</f>
        <v>224639</v>
      </c>
      <c r="N39" s="16"/>
      <c r="O39" s="42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1531955</v>
      </c>
      <c r="I40" s="46" t="n">
        <v>43601</v>
      </c>
      <c r="J40" s="47" t="n">
        <f aca="false">H40+I40</f>
        <v>1575556</v>
      </c>
      <c r="K40" s="45" t="n">
        <v>110491</v>
      </c>
      <c r="L40" s="46" t="n">
        <v>110828</v>
      </c>
      <c r="M40" s="47" t="n">
        <f aca="false">K40+L40</f>
        <v>221319</v>
      </c>
      <c r="N40" s="16"/>
      <c r="O40" s="42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  <c r="O42" s="42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  <c r="O43" s="42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20880868</v>
      </c>
      <c r="I44" s="65" t="n">
        <v>62017520</v>
      </c>
      <c r="J44" s="40" t="n">
        <f aca="false">H44+I44</f>
        <v>82898388</v>
      </c>
      <c r="K44" s="64" t="n">
        <v>26339138</v>
      </c>
      <c r="L44" s="65" t="n">
        <v>49629966</v>
      </c>
      <c r="M44" s="40" t="n">
        <f aca="false">K44+L44</f>
        <v>75969104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4735970</v>
      </c>
      <c r="I45" s="65" t="n">
        <v>1683576</v>
      </c>
      <c r="J45" s="40" t="n">
        <f aca="false">H45+I45</f>
        <v>6419546</v>
      </c>
      <c r="K45" s="64" t="n">
        <v>6996720</v>
      </c>
      <c r="L45" s="65" t="n">
        <v>1082206</v>
      </c>
      <c r="M45" s="40" t="n">
        <f aca="false">K45+L45</f>
        <v>8078926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500000</v>
      </c>
      <c r="I46" s="39" t="n">
        <f aca="false">I47+I48</f>
        <v>0</v>
      </c>
      <c r="J46" s="40" t="n">
        <f aca="false">H46+I46</f>
        <v>500000</v>
      </c>
      <c r="K46" s="38" t="n">
        <f aca="false">K47+K48</f>
        <v>220000</v>
      </c>
      <c r="L46" s="39" t="n">
        <f aca="false">L47+L48</f>
        <v>0</v>
      </c>
      <c r="M46" s="40" t="n">
        <f aca="false">K46+L46</f>
        <v>22000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500000</v>
      </c>
      <c r="I47" s="46" t="n">
        <v>0</v>
      </c>
      <c r="J47" s="47" t="n">
        <f aca="false">H47+I47</f>
        <v>500000</v>
      </c>
      <c r="K47" s="45" t="n">
        <v>220000</v>
      </c>
      <c r="L47" s="46" t="n">
        <v>0</v>
      </c>
      <c r="M47" s="47" t="n">
        <f aca="false">K47+L47</f>
        <v>220000</v>
      </c>
      <c r="N47" s="16"/>
      <c r="O47" s="42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  <c r="O48" s="42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2736925</v>
      </c>
      <c r="I49" s="39" t="n">
        <f aca="false">I50+I51</f>
        <v>0</v>
      </c>
      <c r="J49" s="40" t="n">
        <f aca="false">H49+I49</f>
        <v>2736925</v>
      </c>
      <c r="K49" s="38" t="n">
        <f aca="false">K50+K51</f>
        <v>2565575</v>
      </c>
      <c r="L49" s="39" t="n">
        <f aca="false">L50+L51</f>
        <v>0</v>
      </c>
      <c r="M49" s="40" t="n">
        <f aca="false">K49+L49</f>
        <v>2565575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2719125</v>
      </c>
      <c r="I50" s="46" t="n">
        <v>0</v>
      </c>
      <c r="J50" s="47" t="n">
        <f aca="false">H50+I50</f>
        <v>2719125</v>
      </c>
      <c r="K50" s="45" t="n">
        <v>2547775</v>
      </c>
      <c r="L50" s="46" t="n">
        <v>0</v>
      </c>
      <c r="M50" s="47" t="n">
        <f aca="false">K50+L50</f>
        <v>2547775</v>
      </c>
      <c r="N50" s="16"/>
      <c r="O50" s="42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17800</v>
      </c>
      <c r="I51" s="46" t="n">
        <v>0</v>
      </c>
      <c r="J51" s="47" t="n">
        <f aca="false">H51+I51</f>
        <v>17800</v>
      </c>
      <c r="K51" s="45" t="n">
        <v>17800</v>
      </c>
      <c r="L51" s="46" t="n">
        <v>0</v>
      </c>
      <c r="M51" s="47" t="n">
        <f aca="false">K51+L51</f>
        <v>17800</v>
      </c>
      <c r="N51" s="16"/>
      <c r="O51" s="42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105653</v>
      </c>
      <c r="I52" s="39" t="n">
        <f aca="false">I53+I54</f>
        <v>0</v>
      </c>
      <c r="J52" s="40" t="n">
        <f aca="false">H52+I52</f>
        <v>105653</v>
      </c>
      <c r="K52" s="38" t="n">
        <f aca="false">K53+K54</f>
        <v>105653</v>
      </c>
      <c r="L52" s="39" t="n">
        <f aca="false">L53+L54</f>
        <v>0</v>
      </c>
      <c r="M52" s="40" t="n">
        <f aca="false">K52+L52</f>
        <v>105653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105653</v>
      </c>
      <c r="I53" s="46" t="n">
        <v>0</v>
      </c>
      <c r="J53" s="47" t="n">
        <f aca="false">H53+I53</f>
        <v>105653</v>
      </c>
      <c r="K53" s="45" t="n">
        <f aca="false">H53</f>
        <v>105653</v>
      </c>
      <c r="L53" s="46" t="n">
        <v>0</v>
      </c>
      <c r="M53" s="47" t="n">
        <f aca="false">K53+L53</f>
        <v>105653</v>
      </c>
      <c r="N53" s="16"/>
      <c r="O53" s="42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O54" s="42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7291277</v>
      </c>
      <c r="I55" s="39" t="n">
        <f aca="false">I56+I57</f>
        <v>0</v>
      </c>
      <c r="J55" s="40" t="n">
        <f aca="false">H55+I55</f>
        <v>7291277</v>
      </c>
      <c r="K55" s="38" t="n">
        <f aca="false">K56+K57</f>
        <v>7534669</v>
      </c>
      <c r="L55" s="39" t="n">
        <f aca="false">L56+L57</f>
        <v>0</v>
      </c>
      <c r="M55" s="40" t="n">
        <f aca="false">K55+L55</f>
        <v>7534669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27327294</v>
      </c>
      <c r="I56" s="46" t="n">
        <v>0</v>
      </c>
      <c r="J56" s="47" t="n">
        <f aca="false">H56+I56</f>
        <v>27327294</v>
      </c>
      <c r="K56" s="45" t="n">
        <v>25832964</v>
      </c>
      <c r="L56" s="46" t="n">
        <v>0</v>
      </c>
      <c r="M56" s="47" t="n">
        <f aca="false">K56+L56</f>
        <v>25832964</v>
      </c>
      <c r="N56" s="16"/>
      <c r="O56" s="42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20036017</v>
      </c>
      <c r="I57" s="46" t="n">
        <v>0</v>
      </c>
      <c r="J57" s="47" t="n">
        <f aca="false">H57+I57</f>
        <v>-20036017</v>
      </c>
      <c r="K57" s="45" t="n">
        <v>-18298295</v>
      </c>
      <c r="L57" s="46" t="n">
        <v>0</v>
      </c>
      <c r="M57" s="47" t="n">
        <f aca="false">K57+L57</f>
        <v>-18298295</v>
      </c>
      <c r="N57" s="16"/>
      <c r="O57" s="42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14554561</v>
      </c>
      <c r="I58" s="65" t="n">
        <v>804317</v>
      </c>
      <c r="J58" s="40" t="n">
        <f aca="false">H58+I58</f>
        <v>15358878</v>
      </c>
      <c r="K58" s="64" t="n">
        <v>3283605</v>
      </c>
      <c r="L58" s="65" t="n">
        <v>218664</v>
      </c>
      <c r="M58" s="40" t="n">
        <f aca="false">K58+L58</f>
        <v>3502269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470117511</v>
      </c>
      <c r="I60" s="72" t="n">
        <f aca="false">I58+I55+I52+I49+I46+I45+I44+I41+I37+I27+I24+I19+I13+I9</f>
        <v>981842822</v>
      </c>
      <c r="J60" s="73" t="n">
        <f aca="false">H60+I60</f>
        <v>1451960333</v>
      </c>
      <c r="K60" s="70" t="n">
        <f aca="false">K58+K55+K52+K49+K46+K45+K44+K41+K37+K27+K24+K19+K13+K9</f>
        <v>427324099</v>
      </c>
      <c r="L60" s="72" t="n">
        <f aca="false">L58+L55+L52+L49+L46+L45+L44+L41+L37+L27+L24+L19+L13+L9</f>
        <v>719018673</v>
      </c>
      <c r="M60" s="73" t="n">
        <f aca="false">K60+L60</f>
        <v>1146342772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R61" activeCellId="0" sqref="R61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true" hidden="false" outlineLevel="0" max="15" min="15" style="81" width="13.99"/>
    <col collapsed="false" customWidth="false" hidden="false" outlineLevel="0" max="257" min="16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LİMASOL TÜRK KOOPERATİF BANKASI LT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8)</v>
      </c>
      <c r="J7" s="105"/>
      <c r="K7" s="80"/>
      <c r="L7" s="104" t="str">
        <f aca="false">Aktifler!L7</f>
        <v>(31/12/2017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361533975</v>
      </c>
      <c r="I9" s="118" t="n">
        <f aca="false">I10+I11+I12+I13+I14+I15</f>
        <v>929359480</v>
      </c>
      <c r="J9" s="119" t="n">
        <f aca="false">H9+I9</f>
        <v>1290893455</v>
      </c>
      <c r="K9" s="117" t="n">
        <f aca="false">K10+K11+K12+K13+K14+K15</f>
        <v>348326556</v>
      </c>
      <c r="L9" s="118" t="n">
        <f aca="false">L10+L11+L12+L13+L14+L15</f>
        <v>682594166</v>
      </c>
      <c r="M9" s="119" t="n">
        <f aca="false">K9+L9</f>
        <v>1030920722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282336483</v>
      </c>
      <c r="I10" s="124" t="n">
        <v>744376209</v>
      </c>
      <c r="J10" s="125" t="n">
        <f aca="false">H10+I10</f>
        <v>1026712692</v>
      </c>
      <c r="K10" s="123" t="n">
        <v>275340218</v>
      </c>
      <c r="L10" s="124" t="n">
        <v>552454247</v>
      </c>
      <c r="M10" s="125" t="n">
        <f aca="false">K10+L10</f>
        <v>827794465</v>
      </c>
      <c r="N10" s="102"/>
      <c r="O10" s="121"/>
      <c r="P10" s="121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30911986</v>
      </c>
      <c r="I11" s="124" t="n">
        <v>23032097</v>
      </c>
      <c r="J11" s="125" t="n">
        <f aca="false">H11+I11</f>
        <v>53944083</v>
      </c>
      <c r="K11" s="123" t="n">
        <v>29840782</v>
      </c>
      <c r="L11" s="124" t="n">
        <v>16042924</v>
      </c>
      <c r="M11" s="125" t="n">
        <f aca="false">K11+L11</f>
        <v>45883706</v>
      </c>
      <c r="N11" s="102"/>
      <c r="O11" s="121"/>
      <c r="P11" s="121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21850407</v>
      </c>
      <c r="I12" s="124" t="n">
        <v>141778888</v>
      </c>
      <c r="J12" s="125" t="n">
        <f aca="false">H12+I12</f>
        <v>163629295</v>
      </c>
      <c r="K12" s="123" t="n">
        <v>31214658</v>
      </c>
      <c r="L12" s="124" t="n">
        <v>94293211</v>
      </c>
      <c r="M12" s="125" t="n">
        <f aca="false">K12+L12</f>
        <v>125507869</v>
      </c>
      <c r="N12" s="102"/>
      <c r="O12" s="121"/>
      <c r="P12" s="121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11433863</v>
      </c>
      <c r="I13" s="124" t="n">
        <v>9049820</v>
      </c>
      <c r="J13" s="125" t="n">
        <f aca="false">H13+I13</f>
        <v>20483683</v>
      </c>
      <c r="K13" s="123" t="n">
        <v>11929663</v>
      </c>
      <c r="L13" s="124" t="n">
        <v>5180919</v>
      </c>
      <c r="M13" s="125" t="n">
        <f aca="false">K13+L13</f>
        <v>17110582</v>
      </c>
      <c r="N13" s="102"/>
      <c r="O13" s="121"/>
      <c r="P13" s="121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15001236</v>
      </c>
      <c r="I14" s="124" t="n">
        <v>11122466</v>
      </c>
      <c r="J14" s="125" t="n">
        <f aca="false">H14+I14</f>
        <v>26123702</v>
      </c>
      <c r="K14" s="123" t="n">
        <v>1235</v>
      </c>
      <c r="L14" s="124" t="n">
        <v>14622865</v>
      </c>
      <c r="M14" s="125" t="n">
        <f aca="false">K14+L14</f>
        <v>14624100</v>
      </c>
      <c r="N14" s="102"/>
      <c r="O14" s="121"/>
      <c r="P14" s="121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 t="n">
        <v>0</v>
      </c>
      <c r="I15" s="124" t="n">
        <v>0</v>
      </c>
      <c r="J15" s="125" t="n">
        <f aca="false">H15+I15</f>
        <v>0</v>
      </c>
      <c r="K15" s="123" t="n">
        <f aca="false">H15</f>
        <v>0</v>
      </c>
      <c r="L15" s="124" t="n">
        <f aca="false">I15</f>
        <v>0</v>
      </c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 t="n">
        <v>0</v>
      </c>
      <c r="I16" s="130" t="n">
        <v>0</v>
      </c>
      <c r="J16" s="131" t="n">
        <f aca="false">H16+I16</f>
        <v>0</v>
      </c>
      <c r="K16" s="123" t="n">
        <f aca="false">H16</f>
        <v>0</v>
      </c>
      <c r="L16" s="124" t="n">
        <f aca="false">I16</f>
        <v>0</v>
      </c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5835532</v>
      </c>
      <c r="I17" s="134" t="n">
        <f aca="false">I18+I19</f>
        <v>30824718</v>
      </c>
      <c r="J17" s="135" t="n">
        <f aca="false">H17+I17</f>
        <v>36660250</v>
      </c>
      <c r="K17" s="133" t="n">
        <f aca="false">K18+K19</f>
        <v>3835000</v>
      </c>
      <c r="L17" s="134" t="n">
        <f aca="false">L18+L19</f>
        <v>24191322</v>
      </c>
      <c r="M17" s="135" t="n">
        <f aca="false">K17+L17</f>
        <v>28026322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2000000</v>
      </c>
      <c r="I18" s="124" t="n">
        <v>14765300</v>
      </c>
      <c r="J18" s="125" t="n">
        <f aca="false">H18+I18</f>
        <v>16765300</v>
      </c>
      <c r="K18" s="123" t="n">
        <v>0</v>
      </c>
      <c r="L18" s="124" t="n">
        <v>12093500</v>
      </c>
      <c r="M18" s="125" t="n">
        <f aca="false">K18+L18</f>
        <v>1209350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3835532</v>
      </c>
      <c r="I19" s="137" t="n">
        <f aca="false">I20+I21+I22</f>
        <v>16059418</v>
      </c>
      <c r="J19" s="125" t="n">
        <f aca="false">H19+I19</f>
        <v>19894950</v>
      </c>
      <c r="K19" s="136" t="n">
        <f aca="false">K20+K21+K22</f>
        <v>3835000</v>
      </c>
      <c r="L19" s="137" t="n">
        <f aca="false">L20+L21+L22</f>
        <v>12097822</v>
      </c>
      <c r="M19" s="125" t="n">
        <f aca="false">K19+L19</f>
        <v>15932822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 t="n">
        <v>0</v>
      </c>
      <c r="L20" s="140" t="n">
        <v>0</v>
      </c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532</v>
      </c>
      <c r="I21" s="140" t="n">
        <v>0</v>
      </c>
      <c r="J21" s="143" t="n">
        <f aca="false">H21+I21</f>
        <v>532</v>
      </c>
      <c r="K21" s="139" t="n">
        <v>0</v>
      </c>
      <c r="L21" s="140" t="n">
        <v>0</v>
      </c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 t="n">
        <v>3835000</v>
      </c>
      <c r="I22" s="140" t="n">
        <v>16059418</v>
      </c>
      <c r="J22" s="143" t="n">
        <f aca="false">H22+I22</f>
        <v>19894418</v>
      </c>
      <c r="K22" s="139" t="n">
        <v>3835000</v>
      </c>
      <c r="L22" s="140" t="n">
        <v>12097822</v>
      </c>
      <c r="M22" s="143" t="n">
        <f aca="false">K22+L22</f>
        <v>15932822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0</v>
      </c>
      <c r="I23" s="145" t="n">
        <v>0</v>
      </c>
      <c r="J23" s="119" t="n">
        <f aca="false">H23+I23</f>
        <v>0</v>
      </c>
      <c r="K23" s="144" t="n">
        <v>0</v>
      </c>
      <c r="L23" s="145" t="n">
        <v>0</v>
      </c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 t="n">
        <v>0</v>
      </c>
      <c r="I25" s="124" t="n">
        <v>0</v>
      </c>
      <c r="J25" s="125" t="n">
        <f aca="false">H25+I25</f>
        <v>0</v>
      </c>
      <c r="K25" s="123" t="n">
        <v>0</v>
      </c>
      <c r="L25" s="124" t="n">
        <v>0</v>
      </c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 t="n">
        <v>0</v>
      </c>
      <c r="I26" s="124" t="n">
        <v>0</v>
      </c>
      <c r="J26" s="125" t="n">
        <f aca="false">H26+I26</f>
        <v>0</v>
      </c>
      <c r="K26" s="123" t="n">
        <v>0</v>
      </c>
      <c r="L26" s="124" t="n">
        <v>0</v>
      </c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 t="n">
        <v>0</v>
      </c>
      <c r="I27" s="124" t="n">
        <v>0</v>
      </c>
      <c r="J27" s="125" t="n">
        <f aca="false">H27+I27</f>
        <v>0</v>
      </c>
      <c r="K27" s="123" t="n">
        <v>0</v>
      </c>
      <c r="L27" s="124" t="n">
        <v>0</v>
      </c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4622333</v>
      </c>
      <c r="I28" s="118" t="n">
        <f aca="false">I29+I30+I31</f>
        <v>4870752</v>
      </c>
      <c r="J28" s="119" t="n">
        <f aca="false">H28+I28</f>
        <v>9493085</v>
      </c>
      <c r="K28" s="117" t="n">
        <f aca="false">K29+K30+K31</f>
        <v>3442443</v>
      </c>
      <c r="L28" s="118" t="n">
        <f aca="false">L29+L30+L31</f>
        <v>3874583</v>
      </c>
      <c r="M28" s="119" t="n">
        <f aca="false">K28+L28</f>
        <v>7317026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3515364</v>
      </c>
      <c r="I29" s="124" t="n">
        <v>4587885</v>
      </c>
      <c r="J29" s="125" t="n">
        <f aca="false">H29+I29</f>
        <v>8103249</v>
      </c>
      <c r="K29" s="123" t="n">
        <v>3149612</v>
      </c>
      <c r="L29" s="124" t="n">
        <v>3658822</v>
      </c>
      <c r="M29" s="125" t="n">
        <f aca="false">K29+L29</f>
        <v>6808434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182113</v>
      </c>
      <c r="I30" s="124" t="n">
        <v>110683</v>
      </c>
      <c r="J30" s="125" t="n">
        <f aca="false">H30+I30</f>
        <v>292796</v>
      </c>
      <c r="K30" s="123" t="n">
        <v>120028</v>
      </c>
      <c r="L30" s="124" t="n">
        <v>88302</v>
      </c>
      <c r="M30" s="125" t="n">
        <f aca="false">K30+L30</f>
        <v>20833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924856</v>
      </c>
      <c r="I31" s="124" t="n">
        <v>172184</v>
      </c>
      <c r="J31" s="125" t="n">
        <f aca="false">H31+I31</f>
        <v>1097040</v>
      </c>
      <c r="K31" s="123" t="n">
        <v>172803</v>
      </c>
      <c r="L31" s="124" t="n">
        <v>127459</v>
      </c>
      <c r="M31" s="125" t="n">
        <f aca="false">K31+L31</f>
        <v>300262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 t="n">
        <v>0</v>
      </c>
      <c r="I33" s="124" t="n">
        <v>0</v>
      </c>
      <c r="J33" s="125" t="n">
        <f aca="false">H33+I33</f>
        <v>0</v>
      </c>
      <c r="K33" s="123" t="n">
        <v>0</v>
      </c>
      <c r="L33" s="124" t="n">
        <v>0</v>
      </c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 t="n">
        <v>0</v>
      </c>
      <c r="J34" s="125" t="n">
        <f aca="false">H34+I34</f>
        <v>0</v>
      </c>
      <c r="K34" s="123" t="n">
        <v>0</v>
      </c>
      <c r="L34" s="124" t="n">
        <v>0</v>
      </c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2342595</v>
      </c>
      <c r="I35" s="145" t="n">
        <v>304745</v>
      </c>
      <c r="J35" s="119" t="n">
        <f aca="false">H35+I35</f>
        <v>2647340</v>
      </c>
      <c r="K35" s="144" t="n">
        <v>1411598</v>
      </c>
      <c r="L35" s="145" t="n">
        <v>147037</v>
      </c>
      <c r="M35" s="119" t="n">
        <f aca="false">K35+L35</f>
        <v>1558635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0</v>
      </c>
      <c r="J36" s="119" t="n">
        <f aca="false">H36+I36</f>
        <v>0</v>
      </c>
      <c r="K36" s="144" t="n">
        <v>0</v>
      </c>
      <c r="L36" s="145" t="n">
        <v>0</v>
      </c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5380356</v>
      </c>
      <c r="I37" s="145" t="n">
        <v>1415350</v>
      </c>
      <c r="J37" s="119" t="n">
        <f aca="false">H37+I37</f>
        <v>6795706</v>
      </c>
      <c r="K37" s="144" t="n">
        <v>4576588</v>
      </c>
      <c r="L37" s="145" t="n">
        <v>1726271</v>
      </c>
      <c r="M37" s="119" t="n">
        <f aca="false">K37+L37</f>
        <v>6302859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13614723</v>
      </c>
      <c r="I38" s="118" t="n">
        <f aca="false">I39+I40+I41+I42</f>
        <v>0</v>
      </c>
      <c r="J38" s="119" t="n">
        <f aca="false">H38+I38</f>
        <v>13614723</v>
      </c>
      <c r="K38" s="117" t="n">
        <f aca="false">K39+K40+K41+K42</f>
        <v>8932077</v>
      </c>
      <c r="L38" s="118" t="n">
        <f aca="false">L39+L40+L41+L42</f>
        <v>0</v>
      </c>
      <c r="M38" s="119" t="n">
        <f aca="false">K38+L38</f>
        <v>8932077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10466297</v>
      </c>
      <c r="I40" s="124" t="n">
        <v>0</v>
      </c>
      <c r="J40" s="125" t="n">
        <f aca="false">H40+I40</f>
        <v>10466297</v>
      </c>
      <c r="K40" s="123" t="n">
        <v>7053954</v>
      </c>
      <c r="L40" s="124" t="n">
        <v>0</v>
      </c>
      <c r="M40" s="125" t="n">
        <f aca="false">K40+L40</f>
        <v>7053954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3148426</v>
      </c>
      <c r="I41" s="124" t="n">
        <v>0</v>
      </c>
      <c r="J41" s="125" t="n">
        <f aca="false">H41+I41</f>
        <v>3148426</v>
      </c>
      <c r="K41" s="123" t="n">
        <v>1869423</v>
      </c>
      <c r="L41" s="124" t="n">
        <v>0</v>
      </c>
      <c r="M41" s="125" t="n">
        <f aca="false">K41+L41</f>
        <v>1869423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0</v>
      </c>
      <c r="I42" s="124" t="n">
        <v>0</v>
      </c>
      <c r="J42" s="125" t="n">
        <f aca="false">H42+I42</f>
        <v>0</v>
      </c>
      <c r="K42" s="123" t="n">
        <v>8700</v>
      </c>
      <c r="L42" s="124" t="n">
        <v>0</v>
      </c>
      <c r="M42" s="125" t="n">
        <f aca="false">K42+L42</f>
        <v>870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2835323</v>
      </c>
      <c r="I43" s="145" t="n">
        <v>2047042</v>
      </c>
      <c r="J43" s="119" t="n">
        <f aca="false">H43+I43</f>
        <v>4882365</v>
      </c>
      <c r="K43" s="144" t="n">
        <v>1816288</v>
      </c>
      <c r="L43" s="145" t="n">
        <v>817168</v>
      </c>
      <c r="M43" s="119" t="n">
        <f aca="false">K43+L43</f>
        <v>2633456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63071244</v>
      </c>
      <c r="I44" s="118" t="n">
        <f aca="false">I45+I48+I52+I53+I54+I55</f>
        <v>0</v>
      </c>
      <c r="J44" s="119" t="n">
        <f aca="false">H44+I44</f>
        <v>63071244</v>
      </c>
      <c r="K44" s="117" t="n">
        <f aca="false">K45+K48+K52+K53+K54+K55</f>
        <v>21379771</v>
      </c>
      <c r="L44" s="118" t="n">
        <f aca="false">L45+L48+L52+L53+L54+L55</f>
        <v>0</v>
      </c>
      <c r="M44" s="119" t="n">
        <f aca="false">K44+L44</f>
        <v>21379771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20482745</v>
      </c>
      <c r="I45" s="137" t="n">
        <f aca="false">I46+I47</f>
        <v>0</v>
      </c>
      <c r="J45" s="125" t="n">
        <f aca="false">H45+I45</f>
        <v>20482745</v>
      </c>
      <c r="K45" s="136" t="n">
        <f aca="false">K46+K47</f>
        <v>18514525</v>
      </c>
      <c r="L45" s="137" t="n">
        <f aca="false">L46+L47</f>
        <v>0</v>
      </c>
      <c r="M45" s="125" t="n">
        <f aca="false">K45+L45</f>
        <v>18514525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100000000</v>
      </c>
      <c r="I46" s="147"/>
      <c r="J46" s="125" t="n">
        <f aca="false">H46+I46</f>
        <v>100000000</v>
      </c>
      <c r="K46" s="146" t="n">
        <v>100000000</v>
      </c>
      <c r="L46" s="147" t="n">
        <v>0</v>
      </c>
      <c r="M46" s="125" t="n">
        <f aca="false">K46+L46</f>
        <v>100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-79517255</v>
      </c>
      <c r="I47" s="140"/>
      <c r="J47" s="125" t="n">
        <f aca="false">H47+I47</f>
        <v>-79517255</v>
      </c>
      <c r="K47" s="139" t="n">
        <v>-81485475</v>
      </c>
      <c r="L47" s="140"/>
      <c r="M47" s="125" t="n">
        <f aca="false">K47+L47</f>
        <v>-81485475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4213715</v>
      </c>
      <c r="I48" s="137" t="n">
        <f aca="false">I49+I50+I51</f>
        <v>0</v>
      </c>
      <c r="J48" s="125" t="n">
        <f aca="false">H48+I48</f>
        <v>4213715</v>
      </c>
      <c r="K48" s="136" t="n">
        <f aca="false">K49+K50+K51</f>
        <v>2865246</v>
      </c>
      <c r="L48" s="137" t="n">
        <f aca="false">L49+L50+L51</f>
        <v>0</v>
      </c>
      <c r="M48" s="125" t="n">
        <f aca="false">K48+L48</f>
        <v>2865246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4213715</v>
      </c>
      <c r="I49" s="150" t="n">
        <v>0</v>
      </c>
      <c r="J49" s="125" t="n">
        <f aca="false">H49+I49</f>
        <v>4213715</v>
      </c>
      <c r="K49" s="149" t="n">
        <v>2865246</v>
      </c>
      <c r="L49" s="150" t="n">
        <v>0</v>
      </c>
      <c r="M49" s="125" t="n">
        <f aca="false">K49+L49</f>
        <v>2865246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 t="n">
        <v>0</v>
      </c>
      <c r="L50" s="153" t="n">
        <v>0</v>
      </c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 t="n">
        <v>0</v>
      </c>
      <c r="L51" s="153" t="n">
        <v>0</v>
      </c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37923434</v>
      </c>
      <c r="I52" s="124" t="n">
        <v>0</v>
      </c>
      <c r="J52" s="125" t="n">
        <f aca="false">H52+I52</f>
        <v>37923434</v>
      </c>
      <c r="K52" s="123" t="n">
        <v>0</v>
      </c>
      <c r="L52" s="124" t="n">
        <v>0</v>
      </c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 t="n">
        <v>451350</v>
      </c>
      <c r="I53" s="124" t="n">
        <v>0</v>
      </c>
      <c r="J53" s="125" t="n">
        <f aca="false">H53+I53</f>
        <v>451350</v>
      </c>
      <c r="K53" s="123" t="n">
        <v>0</v>
      </c>
      <c r="L53" s="124" t="n">
        <v>0</v>
      </c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0</v>
      </c>
      <c r="I54" s="124" t="n">
        <v>0</v>
      </c>
      <c r="J54" s="125" t="n">
        <f aca="false">H54+I54</f>
        <v>0</v>
      </c>
      <c r="K54" s="123" t="n">
        <v>0</v>
      </c>
      <c r="L54" s="124" t="n">
        <v>0</v>
      </c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0</v>
      </c>
      <c r="I56" s="150" t="n">
        <v>0</v>
      </c>
      <c r="J56" s="125" t="n">
        <f aca="false">H56+I56</f>
        <v>0</v>
      </c>
      <c r="K56" s="149" t="n">
        <v>0</v>
      </c>
      <c r="L56" s="150" t="n">
        <v>0</v>
      </c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0</v>
      </c>
      <c r="I57" s="153" t="n">
        <v>0</v>
      </c>
      <c r="J57" s="125" t="n">
        <f aca="false">H57+I57</f>
        <v>0</v>
      </c>
      <c r="K57" s="152" t="n">
        <v>0</v>
      </c>
      <c r="L57" s="153" t="n">
        <v>0</v>
      </c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23902165</v>
      </c>
      <c r="I58" s="118" t="n">
        <f aca="false">I59+I60</f>
        <v>0</v>
      </c>
      <c r="J58" s="119" t="n">
        <f aca="false">H58+I58</f>
        <v>23902165</v>
      </c>
      <c r="K58" s="117" t="n">
        <f aca="false">K59+K60</f>
        <v>39271904</v>
      </c>
      <c r="L58" s="118" t="n">
        <f aca="false">L59+L60</f>
        <v>0</v>
      </c>
      <c r="M58" s="119" t="n">
        <f aca="false">K58+L58</f>
        <v>39271904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23902165</v>
      </c>
      <c r="I59" s="124" t="n">
        <v>0</v>
      </c>
      <c r="J59" s="125" t="n">
        <f aca="false">H59+I59</f>
        <v>23902165</v>
      </c>
      <c r="K59" s="123" t="n">
        <v>13484695</v>
      </c>
      <c r="L59" s="124" t="n">
        <v>0</v>
      </c>
      <c r="M59" s="125" t="n">
        <f aca="false">K59+L59</f>
        <v>13484695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0</v>
      </c>
      <c r="I60" s="124" t="n">
        <v>0</v>
      </c>
      <c r="J60" s="125" t="n">
        <f aca="false">H60+I60</f>
        <v>0</v>
      </c>
      <c r="K60" s="123" t="n">
        <v>25787209</v>
      </c>
      <c r="L60" s="124" t="n">
        <v>0</v>
      </c>
      <c r="M60" s="125" t="n">
        <f aca="false">K60+L60</f>
        <v>25787209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483138246</v>
      </c>
      <c r="I62" s="160" t="n">
        <f aca="false">I58+I44+I43+I38+I37+I36+I35+I32+I28+I24+I23+I17+I16+I9</f>
        <v>968822087</v>
      </c>
      <c r="J62" s="161" t="n">
        <f aca="false">H62+I62</f>
        <v>1451960333</v>
      </c>
      <c r="K62" s="159" t="n">
        <f aca="false">K58+K44+K43+K38+K37+K36+K35+K32+K28+K24+K17+K16+K9+K23</f>
        <v>432992225</v>
      </c>
      <c r="L62" s="160" t="n">
        <f aca="false">L58+L44+L43+L38+L37+L36+L35+L32+L28+L24+L23+L17+L16+L9</f>
        <v>713350547</v>
      </c>
      <c r="M62" s="161" t="n">
        <f aca="false">K62+L62</f>
        <v>1146342772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7237745</v>
      </c>
      <c r="I66" s="165" t="n">
        <v>40307361</v>
      </c>
      <c r="J66" s="166" t="n">
        <f aca="false">H66+I66</f>
        <v>47545106</v>
      </c>
      <c r="K66" s="164" t="n">
        <v>8687790</v>
      </c>
      <c r="L66" s="165" t="n">
        <v>37423097</v>
      </c>
      <c r="M66" s="166" t="n">
        <f aca="false">K66+L66</f>
        <v>46110887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41333319</v>
      </c>
      <c r="I67" s="165" t="n">
        <v>0</v>
      </c>
      <c r="J67" s="166" t="n">
        <f aca="false">H67+I67</f>
        <v>41333319</v>
      </c>
      <c r="K67" s="164" t="n">
        <v>44198177</v>
      </c>
      <c r="L67" s="165" t="n">
        <v>0</v>
      </c>
      <c r="M67" s="166" t="n">
        <f aca="false">K67+L67</f>
        <v>44198177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14406466</v>
      </c>
      <c r="I68" s="165" t="n">
        <v>12080917</v>
      </c>
      <c r="J68" s="166" t="n">
        <f aca="false">H68+I68</f>
        <v>26487383</v>
      </c>
      <c r="K68" s="164" t="n">
        <v>7137785</v>
      </c>
      <c r="L68" s="165" t="n">
        <v>7102707</v>
      </c>
      <c r="M68" s="166" t="n">
        <f aca="false">K68+L68</f>
        <v>14240492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220653014</v>
      </c>
      <c r="I69" s="167" t="n">
        <v>832909401</v>
      </c>
      <c r="J69" s="168" t="n">
        <f aca="false">H69+I69</f>
        <v>1053562415</v>
      </c>
      <c r="K69" s="164" t="n">
        <v>193265022</v>
      </c>
      <c r="L69" s="167" t="n">
        <v>599279746</v>
      </c>
      <c r="M69" s="168" t="n">
        <f aca="false">K69+L69</f>
        <v>792544768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283630544</v>
      </c>
      <c r="I70" s="160" t="n">
        <f aca="false">I66+I67+I68+I69</f>
        <v>885297679</v>
      </c>
      <c r="J70" s="173" t="n">
        <f aca="false">H70+I70</f>
        <v>1168928223</v>
      </c>
      <c r="K70" s="159" t="n">
        <f aca="false">K66+K67+K68+K69</f>
        <v>253288774</v>
      </c>
      <c r="L70" s="160" t="n">
        <f aca="false">L66+L67+L68+L69</f>
        <v>643805550</v>
      </c>
      <c r="M70" s="161" t="n">
        <f aca="false">K70+L70</f>
        <v>897094324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LİMASOL TÜRK KOOPERATİF BANKASI LT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8)</v>
      </c>
      <c r="I8" s="104" t="str">
        <f aca="false">Aktifler!L7</f>
        <v>(31/12/2017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99511997</v>
      </c>
      <c r="I10" s="212" t="n">
        <f aca="false">I11+I19+I20+I25+I28</f>
        <v>65836523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84521819</v>
      </c>
      <c r="I11" s="214" t="n">
        <f aca="false">I12+I15+I18</f>
        <v>59770440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37285400</v>
      </c>
      <c r="I12" s="217" t="n">
        <f aca="false">I13+I14</f>
        <v>34697172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1614668</v>
      </c>
      <c r="I13" s="219" t="n">
        <v>10359596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25670732</v>
      </c>
      <c r="I14" s="219" t="n">
        <v>24337576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47036465</v>
      </c>
      <c r="I15" s="217" t="n">
        <f aca="false">I16+I17</f>
        <v>24960452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9946065</v>
      </c>
      <c r="I16" s="219" t="n">
        <v>5730700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37090400</v>
      </c>
      <c r="I17" s="219" t="n">
        <v>19229752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199954</v>
      </c>
      <c r="I18" s="220" t="n">
        <v>112816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1977474</v>
      </c>
      <c r="I19" s="221" t="n">
        <v>860636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12183647</v>
      </c>
      <c r="I20" s="214" t="n">
        <f aca="false">I21+I22+I23+I24</f>
        <v>4349889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6178374</v>
      </c>
      <c r="I21" s="222" t="n">
        <v>2222808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336556</v>
      </c>
      <c r="I22" s="222" t="n">
        <v>227426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5668717</v>
      </c>
      <c r="I23" s="222" t="n">
        <v>1899655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829057</v>
      </c>
      <c r="I25" s="214" t="n">
        <f aca="false">I26+I27</f>
        <v>855558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226297</v>
      </c>
      <c r="I26" s="222" t="n">
        <v>163984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602760</v>
      </c>
      <c r="I27" s="222" t="n">
        <v>691574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0</v>
      </c>
      <c r="I28" s="221" t="n">
        <v>0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59687948</v>
      </c>
      <c r="I30" s="212" t="n">
        <f aca="false">I31+I37+I44+I45+I50+I51</f>
        <v>42791399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34804386</v>
      </c>
      <c r="I31" s="214" t="n">
        <f aca="false">I32+I33+I34+I35+I36</f>
        <v>25117378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27833341</v>
      </c>
      <c r="I32" s="222" t="n">
        <v>21162654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6606965</v>
      </c>
      <c r="I33" s="222" t="n">
        <v>3858047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103497</v>
      </c>
      <c r="I34" s="222" t="n">
        <v>71592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16335</v>
      </c>
      <c r="I35" s="222" t="n">
        <v>25082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244248</v>
      </c>
      <c r="I36" s="222" t="n">
        <v>3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22748259</v>
      </c>
      <c r="I37" s="214" t="n">
        <f aca="false">I38+I39+I40+I41+I42+I43</f>
        <v>15901643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18435876</v>
      </c>
      <c r="I38" s="222" t="n">
        <v>13579596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0</v>
      </c>
      <c r="I39" s="222" t="n">
        <v>173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3525851</v>
      </c>
      <c r="I40" s="222" t="n">
        <v>1608320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200997</v>
      </c>
      <c r="I41" s="222" t="n">
        <v>119787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585535</v>
      </c>
      <c r="I42" s="222" t="n">
        <v>593767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 t="n">
        <v>0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2135303</v>
      </c>
      <c r="I45" s="214" t="n">
        <f aca="false">I46+I47+I48+I49</f>
        <v>1772378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58780</v>
      </c>
      <c r="I46" s="222" t="n">
        <v>253670</v>
      </c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0</v>
      </c>
      <c r="I47" s="222" t="n">
        <v>0</v>
      </c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0</v>
      </c>
      <c r="I48" s="222" t="n">
        <v>0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2076523</v>
      </c>
      <c r="I49" s="222" t="n">
        <v>1518708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0</v>
      </c>
      <c r="I51" s="221" t="n">
        <v>0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 t="n">
        <v>0</v>
      </c>
      <c r="I52" s="224" t="n">
        <v>0</v>
      </c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7"/>
      <c r="H53" s="228" t="n">
        <f aca="false">H10-H30</f>
        <v>39824049</v>
      </c>
      <c r="I53" s="229" t="n">
        <f aca="false">I10-I30</f>
        <v>23045124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30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51817867</v>
      </c>
      <c r="I55" s="212" t="n">
        <f aca="false">I56+I60+I61+I62+I63+I64</f>
        <v>34926178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29432043</v>
      </c>
      <c r="I56" s="214" t="n">
        <f aca="false">I57+I58+I59</f>
        <v>24103878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11853507</v>
      </c>
      <c r="I57" s="222" t="n">
        <v>11507925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548869</v>
      </c>
      <c r="I58" s="222" t="n">
        <v>607042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17029667</v>
      </c>
      <c r="I59" s="222" t="n">
        <v>11988911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0</v>
      </c>
      <c r="I60" s="221" t="n">
        <v>0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20342069</v>
      </c>
      <c r="I61" s="221" t="n">
        <v>9279144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399483</v>
      </c>
      <c r="I62" s="221" t="n">
        <v>121805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1644272</v>
      </c>
      <c r="I64" s="221" t="n">
        <v>1421351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30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64591325</v>
      </c>
      <c r="I66" s="212" t="n">
        <f aca="false">I67+I71+I72+I73+I74+I75+I76+I77+I78+I79+I80+I81</f>
        <v>42617184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6877258</v>
      </c>
      <c r="I67" s="214" t="n">
        <f aca="false">I68+I69+I70</f>
        <v>4212368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 t="n">
        <v>0</v>
      </c>
      <c r="I68" s="222" t="n">
        <v>0</v>
      </c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 t="n">
        <v>0</v>
      </c>
      <c r="I69" s="222" t="n">
        <v>0</v>
      </c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6877258</v>
      </c>
      <c r="I70" s="222" t="n">
        <v>4212368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12933887</v>
      </c>
      <c r="I72" s="221" t="n">
        <v>4675478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20574792</v>
      </c>
      <c r="I73" s="221" t="n">
        <v>16193691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278201</v>
      </c>
      <c r="I75" s="221" t="n">
        <v>999249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785438</v>
      </c>
      <c r="I76" s="221" t="n">
        <v>1577581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167004</v>
      </c>
      <c r="I77" s="221" t="n">
        <v>125321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4572556</v>
      </c>
      <c r="I79" s="221" t="n">
        <v>1803860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3412343</v>
      </c>
      <c r="I80" s="221" t="n">
        <v>1751546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12989846</v>
      </c>
      <c r="I81" s="221" t="n">
        <v>11278090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30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7"/>
      <c r="H83" s="228" t="n">
        <f aca="false">H55-H66</f>
        <v>-12773458</v>
      </c>
      <c r="I83" s="228" t="n">
        <f aca="false">I55-I66</f>
        <v>-7691006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7"/>
      <c r="H85" s="231" t="n">
        <f aca="false">H53+H83</f>
        <v>27050591</v>
      </c>
      <c r="I85" s="231" t="n">
        <f aca="false">I53+I83</f>
        <v>15354118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3148426</v>
      </c>
      <c r="I87" s="232" t="n">
        <v>1869423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7"/>
      <c r="H89" s="228" t="n">
        <f aca="false">H85-H87</f>
        <v>23902165</v>
      </c>
      <c r="I89" s="228" t="n">
        <f aca="false">I85-I87</f>
        <v>13484695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9-04-15T14:02:14Z</cp:lastPrinted>
  <dcterms:modified xsi:type="dcterms:W3CDTF">2019-12-30T11:12:12Z</dcterms:modified>
  <cp:revision>0</cp:revision>
  <dc:subject/>
  <dc:title/>
</cp:coreProperties>
</file>