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tifler" sheetId="1" state="visible" r:id="rId2"/>
    <sheet name="Pasifler" sheetId="2" state="visible" r:id="rId3"/>
    <sheet name="Kar Zarar" sheetId="3" state="visible" r:id="rId4"/>
  </sheets>
  <definedNames>
    <definedName function="false" hidden="false" localSheetId="0" name="_xlnm.Print_Area" vbProcedure="false">Aktifler!$B$2:$N$62</definedName>
    <definedName function="false" hidden="false" localSheetId="2" name="_xlnm.Print_Area" vbProcedure="false">'Kar Zarar'!$B$2:$J$91</definedName>
    <definedName function="false" hidden="false" localSheetId="1" name="_xlnm.Print_Area" vbProcedure="false">Pasifler!$B$2:$N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32">
  <si>
    <t xml:space="preserve">LİMASOL TÜRK KOOPERATİF BANKASI LTD</t>
  </si>
  <si>
    <t xml:space="preserve">KARŞILAŞTIRMALI BİLANÇOSU</t>
  </si>
  <si>
    <t xml:space="preserve">(TL)</t>
  </si>
  <si>
    <t xml:space="preserve">CARİ DÖNEM</t>
  </si>
  <si>
    <t xml:space="preserve">ÖNCEKİ DÖNEM</t>
  </si>
  <si>
    <t xml:space="preserve">AKTİFLER</t>
  </si>
  <si>
    <t xml:space="preserve">(31/12/2019)</t>
  </si>
  <si>
    <t xml:space="preserve">(31/12/2018)</t>
  </si>
  <si>
    <t xml:space="preserve">Dipnot</t>
  </si>
  <si>
    <t xml:space="preserve">TP</t>
  </si>
  <si>
    <t xml:space="preserve">YP</t>
  </si>
  <si>
    <t xml:space="preserve">TOPLAM</t>
  </si>
  <si>
    <t xml:space="preserve">I -</t>
  </si>
  <si>
    <t xml:space="preserve">NAKİT DEĞERLER</t>
  </si>
  <si>
    <t xml:space="preserve">A.</t>
  </si>
  <si>
    <t xml:space="preserve">Kasa</t>
  </si>
  <si>
    <t xml:space="preserve">B.</t>
  </si>
  <si>
    <t xml:space="preserve">Efektif Deposu</t>
  </si>
  <si>
    <t xml:space="preserve">C.</t>
  </si>
  <si>
    <t xml:space="preserve">Diğer</t>
  </si>
  <si>
    <t xml:space="preserve">II -</t>
  </si>
  <si>
    <t xml:space="preserve">BANKALAR</t>
  </si>
  <si>
    <t xml:space="preserve">(1)</t>
  </si>
  <si>
    <t xml:space="preserve">K.K.T.C.Merkez Bankası  </t>
  </si>
  <si>
    <t xml:space="preserve">Diğer Bankalar</t>
  </si>
  <si>
    <t xml:space="preserve"> 1) Yurtiçi Bankalar</t>
  </si>
  <si>
    <t xml:space="preserve"> 2) Yurtdışı Bankalar  </t>
  </si>
  <si>
    <t xml:space="preserve"> 3) Ters Repo İşlemlerinden Alacaklar</t>
  </si>
  <si>
    <t xml:space="preserve">III -</t>
  </si>
  <si>
    <t xml:space="preserve">MENKUL DEĞERLER CÜZDANI [ Net ]  </t>
  </si>
  <si>
    <t xml:space="preserve">(2)</t>
  </si>
  <si>
    <t xml:space="preserve">Devlet İç Borçlanma Senetleri</t>
  </si>
  <si>
    <t xml:space="preserve">Diğer Borçlanma Senetleri</t>
  </si>
  <si>
    <t xml:space="preserve">Hisse Senetleri</t>
  </si>
  <si>
    <t xml:space="preserve">D.</t>
  </si>
  <si>
    <t xml:space="preserve">Diğer Menkul Değerler </t>
  </si>
  <si>
    <t xml:space="preserve">IV -</t>
  </si>
  <si>
    <t xml:space="preserve">KREDİLER  </t>
  </si>
  <si>
    <t xml:space="preserve">(3)</t>
  </si>
  <si>
    <t xml:space="preserve">Kısa Vadeli</t>
  </si>
  <si>
    <t xml:space="preserve">Orta ve Uzun Vadeli</t>
  </si>
  <si>
    <t xml:space="preserve">V -</t>
  </si>
  <si>
    <t xml:space="preserve">TAKİPTEKİ ALACAKLAR [ Net ] </t>
  </si>
  <si>
    <t xml:space="preserve">(4)</t>
  </si>
  <si>
    <t xml:space="preserve">Tahsil İmkanı Sınırlı Krediler ve Diğer Alacaklar [ Net ]</t>
  </si>
  <si>
    <t xml:space="preserve"> 1) Brüt Alacak Bakiyesi</t>
  </si>
  <si>
    <t xml:space="preserve"> 2) Ayrılan Özel Karşılık ( - )</t>
  </si>
  <si>
    <t xml:space="preserve">Tahsili Şüpheli Krediler ve Diğer Alacaklar [ Net ]</t>
  </si>
  <si>
    <t xml:space="preserve">Zarar Niteliğindeki Krediler ve Diğer Alacaklar [ Net ]</t>
  </si>
  <si>
    <t xml:space="preserve"> 2) Ayrılan Karşılık ( - )</t>
  </si>
  <si>
    <t xml:space="preserve">VI -</t>
  </si>
  <si>
    <t xml:space="preserve">FAİZ VE GELİR TAHAKKUK VE REESKONTLARI</t>
  </si>
  <si>
    <t xml:space="preserve">Kredilerin</t>
  </si>
  <si>
    <t xml:space="preserve">Menkul Değerlerin</t>
  </si>
  <si>
    <t xml:space="preserve">VII -</t>
  </si>
  <si>
    <t xml:space="preserve">FİNANSAL KİRALAMA ALACAKLARI [ Net ] *</t>
  </si>
  <si>
    <t xml:space="preserve">Finansal Kiralama Alacakları</t>
  </si>
  <si>
    <t xml:space="preserve">Kazanılmamış Gelirler ( - )</t>
  </si>
  <si>
    <t xml:space="preserve">VIII -</t>
  </si>
  <si>
    <t xml:space="preserve">MEVDUAT YASAL KARŞILIKLARI</t>
  </si>
  <si>
    <t xml:space="preserve">IX -</t>
  </si>
  <si>
    <t xml:space="preserve">MUHTELİF ALACAKLAR </t>
  </si>
  <si>
    <t xml:space="preserve">(5)</t>
  </si>
  <si>
    <t xml:space="preserve">X -</t>
  </si>
  <si>
    <t xml:space="preserve">İŞTİRAKLER [ Net ]  </t>
  </si>
  <si>
    <t xml:space="preserve">(6)</t>
  </si>
  <si>
    <t xml:space="preserve">Mali İştirakler </t>
  </si>
  <si>
    <t xml:space="preserve">Mali Olmayan İştirakler </t>
  </si>
  <si>
    <t xml:space="preserve">XI -</t>
  </si>
  <si>
    <t xml:space="preserve">BAĞLI ORTAKLIKLAR [ Net ] </t>
  </si>
  <si>
    <t xml:space="preserve">Mali Ortaklıklar</t>
  </si>
  <si>
    <t xml:space="preserve">Mali Olmayan Ortaklıklar</t>
  </si>
  <si>
    <t xml:space="preserve">XII -</t>
  </si>
  <si>
    <t xml:space="preserve">BAĞLI MENKUL KIYMETLER [ Net ]  </t>
  </si>
  <si>
    <t xml:space="preserve">(7)</t>
  </si>
  <si>
    <t xml:space="preserve">Diğer Menkul Kıymetler</t>
  </si>
  <si>
    <t xml:space="preserve">XIII -</t>
  </si>
  <si>
    <t xml:space="preserve">SABİT KIYMETLER [ Net ]  </t>
  </si>
  <si>
    <t xml:space="preserve">(8)</t>
  </si>
  <si>
    <t xml:space="preserve">Defter Değeri</t>
  </si>
  <si>
    <t xml:space="preserve">Birikmiş Amortismanlar ( - )</t>
  </si>
  <si>
    <t xml:space="preserve">XIV -</t>
  </si>
  <si>
    <t xml:space="preserve">DİĞER AKTİFLER </t>
  </si>
  <si>
    <t xml:space="preserve">(9)</t>
  </si>
  <si>
    <t xml:space="preserve">TOPLAM AKTİFLER </t>
  </si>
  <si>
    <t xml:space="preserve">(19)</t>
  </si>
  <si>
    <t xml:space="preserve">( * ) Yasa ile yetkilendirilen bankalar tarafından kullanılır.</t>
  </si>
  <si>
    <t xml:space="preserve">PASİFLER</t>
  </si>
  <si>
    <t xml:space="preserve">MEVDUAT </t>
  </si>
  <si>
    <t xml:space="preserve">(10)</t>
  </si>
  <si>
    <t xml:space="preserve">Tasarruf Mevduatı</t>
  </si>
  <si>
    <t xml:space="preserve">Resmi Kuruluşlar Mevduatı</t>
  </si>
  <si>
    <t xml:space="preserve">Ticari Kuruluşlar Mevduatı</t>
  </si>
  <si>
    <t xml:space="preserve">Diğer Kuruluşlar Mevduatı</t>
  </si>
  <si>
    <t xml:space="preserve">E.</t>
  </si>
  <si>
    <t xml:space="preserve">Bankalar Mevduatı</t>
  </si>
  <si>
    <t xml:space="preserve">F.</t>
  </si>
  <si>
    <t xml:space="preserve">Altın Depo Hesapları</t>
  </si>
  <si>
    <t xml:space="preserve">II - </t>
  </si>
  <si>
    <t xml:space="preserve">REPO İŞLEMLERİNDEN SAĞLANAN FONLAR</t>
  </si>
  <si>
    <t xml:space="preserve">(11)</t>
  </si>
  <si>
    <t xml:space="preserve">ALINAN KREDİLER </t>
  </si>
  <si>
    <t xml:space="preserve">(12)</t>
  </si>
  <si>
    <t xml:space="preserve">K.K.T.C.Merkez Bankası Kredileri</t>
  </si>
  <si>
    <t xml:space="preserve">Alınan Diğer Krediler</t>
  </si>
  <si>
    <t xml:space="preserve"> 1) Yurtiçi banka ve kuruluşlardan</t>
  </si>
  <si>
    <t xml:space="preserve"> 2) Yurtdışı banka, kuruluş ve fonlardan</t>
  </si>
  <si>
    <t xml:space="preserve"> 3) Sermaye Benzeri Krediler</t>
  </si>
  <si>
    <t xml:space="preserve">IV - </t>
  </si>
  <si>
    <t xml:space="preserve">FONLAR </t>
  </si>
  <si>
    <t xml:space="preserve">(13)</t>
  </si>
  <si>
    <t xml:space="preserve">ÇIKARILAN MENKUL KIYMETLER [ Net ]  </t>
  </si>
  <si>
    <t xml:space="preserve">(14)</t>
  </si>
  <si>
    <t xml:space="preserve">Bonolar</t>
  </si>
  <si>
    <t xml:space="preserve">Varlığa Dayalı Menkul Kıymetler</t>
  </si>
  <si>
    <t xml:space="preserve">Tahviller</t>
  </si>
  <si>
    <t xml:space="preserve">VI - </t>
  </si>
  <si>
    <t xml:space="preserve">FAİZ VE GİDER REESKONTLARI</t>
  </si>
  <si>
    <t xml:space="preserve">Mevduatın</t>
  </si>
  <si>
    <t xml:space="preserve">Alınan Kredilerin</t>
  </si>
  <si>
    <t xml:space="preserve">VII - </t>
  </si>
  <si>
    <t xml:space="preserve">FİNANSAL KİRALAMA BORÇLARI [ Net ] </t>
  </si>
  <si>
    <t xml:space="preserve">Finansal Kiralama Borçları</t>
  </si>
  <si>
    <t xml:space="preserve">Ertelenmiş Finansal Kiralama Giderleri ( - )</t>
  </si>
  <si>
    <t xml:space="preserve">ÖDENECEK VERGİ, RESİM, HARÇ VE PRİMLER</t>
  </si>
  <si>
    <t xml:space="preserve">İTHALAT TRANSFER EMİRLERİ</t>
  </si>
  <si>
    <t xml:space="preserve">MUHTELİF BORÇLAR </t>
  </si>
  <si>
    <t xml:space="preserve">(15)</t>
  </si>
  <si>
    <t xml:space="preserve">KARŞILIKLAR</t>
  </si>
  <si>
    <t xml:space="preserve">Kıdem Tazminatı Karşılığı</t>
  </si>
  <si>
    <t xml:space="preserve">Genel Kredi Karşılıkları</t>
  </si>
  <si>
    <t xml:space="preserve">Vergi Karşılığı</t>
  </si>
  <si>
    <t xml:space="preserve">Diğer Karşılıklar</t>
  </si>
  <si>
    <t xml:space="preserve">DİĞER PASİFLER  </t>
  </si>
  <si>
    <t xml:space="preserve">(16)</t>
  </si>
  <si>
    <t xml:space="preserve">ÖZKAYNAKLAR </t>
  </si>
  <si>
    <t xml:space="preserve">(17)</t>
  </si>
  <si>
    <t xml:space="preserve">Ödenmiş Sermaye  </t>
  </si>
  <si>
    <t xml:space="preserve"> 1) Nominal Sermaye</t>
  </si>
  <si>
    <t xml:space="preserve"> 2) Ödenmemiş Sermaye  ( - )</t>
  </si>
  <si>
    <t xml:space="preserve">Kanuni Yedek Akçeler</t>
  </si>
  <si>
    <t xml:space="preserve"> 1) Kanuni Yedek Akçeler</t>
  </si>
  <si>
    <t xml:space="preserve"> 2) Emisyon(Hisse Senedi İhraç)Primleri</t>
  </si>
  <si>
    <t xml:space="preserve"> 3) Diğer Kanuni Yedek Akçeler</t>
  </si>
  <si>
    <t xml:space="preserve">İhtiyari Yedek Akçeler</t>
  </si>
  <si>
    <t xml:space="preserve">Yeniden Değerleme Fonları</t>
  </si>
  <si>
    <t xml:space="preserve">Değerleme Farkları </t>
  </si>
  <si>
    <t xml:space="preserve">(18)</t>
  </si>
  <si>
    <t xml:space="preserve">Zarar</t>
  </si>
  <si>
    <t xml:space="preserve"> 1) Dönem Zararı</t>
  </si>
  <si>
    <t xml:space="preserve"> 2) Geçmiş Yıl Zararları</t>
  </si>
  <si>
    <t xml:space="preserve">KÂR</t>
  </si>
  <si>
    <t xml:space="preserve">Dönem Kârı</t>
  </si>
  <si>
    <t xml:space="preserve">Geçmiş Yıl Kârları</t>
  </si>
  <si>
    <t xml:space="preserve">TOPLAM PASİFLER  </t>
  </si>
  <si>
    <t xml:space="preserve">BİLANÇO DIŞI YÜKÜMLÜLÜKLER </t>
  </si>
  <si>
    <t xml:space="preserve">GARANTİ VE KEFALETLER </t>
  </si>
  <si>
    <t xml:space="preserve">TAAHHÜTLER </t>
  </si>
  <si>
    <t xml:space="preserve">DÖVİZ VE FAİZ HADDİ İLE İLGİLİ İŞLEMLER </t>
  </si>
  <si>
    <t xml:space="preserve">EMANET VE REHİNLİ KIYMETLER </t>
  </si>
  <si>
    <t xml:space="preserve">KARŞILAŞTIRMALI KÂR VE ZARAR CETVELİ</t>
  </si>
  <si>
    <t xml:space="preserve">FAİZ GELİRLERİ  </t>
  </si>
  <si>
    <t xml:space="preserve">Kredilerden Alınan Faizler</t>
  </si>
  <si>
    <t xml:space="preserve"> 1) TP Kredilerden Alınan Faizler</t>
  </si>
  <si>
    <t xml:space="preserve">    a - Kısa Vadeli Kredilerden</t>
  </si>
  <si>
    <t xml:space="preserve">    b - Orta ve Uzun Vadeli Kredilerden</t>
  </si>
  <si>
    <t xml:space="preserve"> 2) YP Kredilerden Alınan Faizler</t>
  </si>
  <si>
    <t xml:space="preserve"> 3) Takipteki Alacaklardan Alınan Faizler</t>
  </si>
  <si>
    <t xml:space="preserve">Mevduat Munzam Karşılıklarından Alınan Faizler</t>
  </si>
  <si>
    <t xml:space="preserve">Bankalardan Alınan Faizler</t>
  </si>
  <si>
    <t xml:space="preserve"> 1) K.K.T.C.Merkez Bankasından</t>
  </si>
  <si>
    <t xml:space="preserve"> 2) Yurtiçi Bankalardan</t>
  </si>
  <si>
    <t xml:space="preserve"> 3) Yurtdışı Bankalardan</t>
  </si>
  <si>
    <t xml:space="preserve"> 4) Ters Repo İşlemlerinden Alınan Faizler</t>
  </si>
  <si>
    <t xml:space="preserve">Menkul Değerler Cüzdanından Alınan Faizler</t>
  </si>
  <si>
    <t xml:space="preserve"> 1) Kalkınma Bankası Tahvillerinden</t>
  </si>
  <si>
    <t xml:space="preserve"> 2) Diğer Menkul Kıymetlerden</t>
  </si>
  <si>
    <t xml:space="preserve">Diğer Faiz Gelirleri </t>
  </si>
  <si>
    <t xml:space="preserve">FAİZ GİDERLERİ  </t>
  </si>
  <si>
    <t xml:space="preserve">Mevduata Verilen Faizler</t>
  </si>
  <si>
    <t xml:space="preserve"> 1) Tasarruf Mevduatına</t>
  </si>
  <si>
    <t xml:space="preserve"> 2) Resmi Kuruluşlar Mevduatına</t>
  </si>
  <si>
    <t xml:space="preserve"> 3) Ticari Kuruluşlar Mevduatına</t>
  </si>
  <si>
    <t xml:space="preserve"> 4) Diğer Kuruluşlar Mevduatına</t>
  </si>
  <si>
    <t xml:space="preserve"> 5) Bankalar Mevduatına</t>
  </si>
  <si>
    <t xml:space="preserve">B. </t>
  </si>
  <si>
    <t xml:space="preserve">Döviz Mevduata Verilen Faizler</t>
  </si>
  <si>
    <t xml:space="preserve"> 6) Altın Depo Hesaplarına</t>
  </si>
  <si>
    <t xml:space="preserve">Repo İşlemlerine Verilen Faizler</t>
  </si>
  <si>
    <t xml:space="preserve">Kullanılan Kredilere Verilen Faizler </t>
  </si>
  <si>
    <t xml:space="preserve"> 1) K.K.T.C.Merkez Bankasına</t>
  </si>
  <si>
    <t xml:space="preserve"> 2) Yurtiçi Bankalara</t>
  </si>
  <si>
    <t xml:space="preserve"> 3) Yurtdışı Bankalara</t>
  </si>
  <si>
    <t xml:space="preserve"> 4) Diğer Kuruluşlara</t>
  </si>
  <si>
    <t xml:space="preserve">Çıkarılan Menkul Kıymetlere Verilen Faizler</t>
  </si>
  <si>
    <t xml:space="preserve">Diğer Faiz Giderleri </t>
  </si>
  <si>
    <t xml:space="preserve">NET FAİZ GELİRİ  [ I - II ]</t>
  </si>
  <si>
    <t xml:space="preserve">FAİZ DIŞI GELİRLER </t>
  </si>
  <si>
    <t xml:space="preserve">Alınan Ücret ve Komisyonlar</t>
  </si>
  <si>
    <t xml:space="preserve"> 1) Nakdi Kredilerden</t>
  </si>
  <si>
    <t xml:space="preserve"> 2) Gayri Nakdi Kredilerden</t>
  </si>
  <si>
    <t xml:space="preserve"> 3) Diğer</t>
  </si>
  <si>
    <t xml:space="preserve">Sermaye Piyasası İşlem Kârları</t>
  </si>
  <si>
    <t xml:space="preserve">Kambiyo Kârları</t>
  </si>
  <si>
    <t xml:space="preserve">İştirakler ve Bağlı Ortaklıklardan Alınan Kâr Payları(Temettü)</t>
  </si>
  <si>
    <t xml:space="preserve">Olağanüstü Gelirler</t>
  </si>
  <si>
    <t xml:space="preserve">Diğer Faiz Dışı Gelirler </t>
  </si>
  <si>
    <t xml:space="preserve">FAİZ DIŞI GİDERLER </t>
  </si>
  <si>
    <t xml:space="preserve">Verilen Ücret ve Komisyonlar</t>
  </si>
  <si>
    <t xml:space="preserve"> 1) Nakdi Kredilere Verilen</t>
  </si>
  <si>
    <t xml:space="preserve"> 2) Gayri Nakdi Kredilere Verilen</t>
  </si>
  <si>
    <t xml:space="preserve">Sermaye Piyasası İşlem Zararları</t>
  </si>
  <si>
    <t xml:space="preserve">Kambiyo Zararları</t>
  </si>
  <si>
    <t xml:space="preserve">Personel Giderleri</t>
  </si>
  <si>
    <t xml:space="preserve">Kıdem Tazminatı Provizyonu</t>
  </si>
  <si>
    <t xml:space="preserve">Kira Giderleri</t>
  </si>
  <si>
    <t xml:space="preserve">G.</t>
  </si>
  <si>
    <t xml:space="preserve">Amortisman Giderleri</t>
  </si>
  <si>
    <t xml:space="preserve">H.</t>
  </si>
  <si>
    <t xml:space="preserve">Vergi ve Harçlar</t>
  </si>
  <si>
    <t xml:space="preserve">I.</t>
  </si>
  <si>
    <t xml:space="preserve">Olağanüstü Giderler</t>
  </si>
  <si>
    <t xml:space="preserve">J.</t>
  </si>
  <si>
    <t xml:space="preserve">Takipteki Alacaklar Provizyonu</t>
  </si>
  <si>
    <t xml:space="preserve">K.</t>
  </si>
  <si>
    <t xml:space="preserve">Diğer Provizyonlar </t>
  </si>
  <si>
    <t xml:space="preserve">L.</t>
  </si>
  <si>
    <t xml:space="preserve">Diğer Faiz Dışı Giderler </t>
  </si>
  <si>
    <t xml:space="preserve">NET FAİZ DIŞI GELİRLER [ IV - V ]</t>
  </si>
  <si>
    <t xml:space="preserve">VERGİ ÖNCESİ KÂR / ZARAR [ III + VI ]</t>
  </si>
  <si>
    <t xml:space="preserve">VERGİ PROVİZYONU</t>
  </si>
  <si>
    <t xml:space="preserve">NET KÂR / ZARAR [ VII - VIII 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@"/>
    <numFmt numFmtId="168" formatCode="#,##0_ ;\-#,##0\ "/>
    <numFmt numFmtId="169" formatCode="0_ ;\-0\ 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2"/>
      <charset val="162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0"/>
      <charset val="162"/>
    </font>
    <font>
      <b val="true"/>
      <sz val="12"/>
      <name val="Times New Roman Tur"/>
      <family val="0"/>
      <charset val="162"/>
    </font>
    <font>
      <b val="true"/>
      <sz val="12"/>
      <name val="MS Sans Serif"/>
      <family val="2"/>
      <charset val="162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double">
        <color rgb="FF3366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medium">
        <color rgb="FFFF000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tted">
        <color rgb="FF0000FF"/>
      </bottom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 style="dashed"/>
      <diagonal/>
    </border>
    <border diagonalUp="false" diagonalDown="false">
      <left style="medium">
        <color rgb="FF3366FF"/>
      </left>
      <right style="medium">
        <color rgb="FF3366FF"/>
      </right>
      <top/>
      <bottom style="dashed"/>
      <diagonal/>
    </border>
    <border diagonalUp="false" diagonalDown="false">
      <left style="medium">
        <color rgb="FF3366FF"/>
      </left>
      <right style="double">
        <color rgb="FF3366FF"/>
      </right>
      <top/>
      <bottom style="dashed"/>
      <diagonal/>
    </border>
    <border diagonalUp="false" diagonalDown="false">
      <left style="double">
        <color rgb="FF0000FF"/>
      </left>
      <right style="double">
        <color rgb="FF0000FF"/>
      </right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medium">
        <color rgb="FF3366FF"/>
      </left>
      <right style="medium">
        <color rgb="FF3366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medium">
        <color rgb="FF3366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/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/>
      <right/>
      <top style="dott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/>
      <top style="dash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333399"/>
      </bottom>
      <diagonal/>
    </border>
    <border diagonalUp="false" diagonalDown="false">
      <left/>
      <right/>
      <top style="dotted">
        <color rgb="FF0000FF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333399"/>
      </top>
      <bottom style="dashDot">
        <color rgb="FF333399"/>
      </bottom>
      <diagonal/>
    </border>
    <border diagonalUp="false" diagonalDown="false">
      <left/>
      <right/>
      <top style="dashDot">
        <color rgb="FF333399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double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 style="medium">
        <color rgb="FFFF0000"/>
      </bottom>
      <diagonal/>
    </border>
    <border diagonalUp="false" diagonalDown="false">
      <left/>
      <right style="double">
        <color rgb="FFFF0000"/>
      </right>
      <top/>
      <bottom style="medium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tted">
        <color rgb="FF0000FF"/>
      </bottom>
      <diagonal/>
    </border>
    <border diagonalUp="false" diagonalDown="false">
      <left/>
      <right style="double">
        <color rgb="FFFF0000"/>
      </right>
      <top/>
      <bottom style="dotted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ashed"/>
      <diagonal/>
    </border>
    <border diagonalUp="false" diagonalDown="false">
      <left/>
      <right style="double">
        <color rgb="FFFF0000"/>
      </right>
      <top/>
      <bottom style="dashed"/>
      <diagonal/>
    </border>
    <border diagonalUp="false" diagonalDown="false">
      <left style="double">
        <color rgb="FFFF0000"/>
      </left>
      <right style="double">
        <color rgb="FFFF0000"/>
      </right>
      <top/>
      <bottom style="hair"/>
      <diagonal/>
    </border>
    <border diagonalUp="false" diagonalDown="false">
      <left/>
      <right style="double">
        <color rgb="FFFF0000"/>
      </right>
      <top/>
      <bottom style="hair"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FF0000"/>
      </top>
      <bottom/>
      <diagonal/>
    </border>
    <border diagonalUp="false" diagonalDown="false">
      <left/>
      <right style="double">
        <color rgb="FFFF0000"/>
      </right>
      <top style="medium">
        <color rgb="FFFF0000"/>
      </top>
      <bottom/>
      <diagonal/>
    </border>
    <border diagonalUp="false" diagonalDown="false">
      <left style="double">
        <color rgb="FFFF0000"/>
      </left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2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26" activeCellId="0" sqref="R26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3.56"/>
    <col collapsed="false" customWidth="false" hidden="false" outlineLevel="0" max="5" min="2" style="2" width="9.13"/>
    <col collapsed="false" customWidth="true" hidden="false" outlineLevel="0" max="6" min="6" style="2" width="45.13"/>
    <col collapsed="false" customWidth="true" hidden="false" outlineLevel="0" max="7" min="7" style="3" width="12.99"/>
    <col collapsed="false" customWidth="true" hidden="false" outlineLevel="0" max="9" min="8" style="2" width="21.99"/>
    <col collapsed="false" customWidth="true" hidden="false" outlineLevel="0" max="10" min="10" style="2" width="22.13"/>
    <col collapsed="false" customWidth="true" hidden="false" outlineLevel="0" max="11" min="11" style="2" width="22.28"/>
    <col collapsed="false" customWidth="true" hidden="false" outlineLevel="0" max="12" min="12" style="2" width="21.99"/>
    <col collapsed="false" customWidth="true" hidden="false" outlineLevel="0" max="13" min="13" style="2" width="20.7"/>
    <col collapsed="false" customWidth="true" hidden="false" outlineLevel="0" max="14" min="14" style="1" width="6.85"/>
    <col collapsed="false" customWidth="true" hidden="false" outlineLevel="0" max="15" min="15" style="2" width="17.28"/>
    <col collapsed="false" customWidth="true" hidden="false" outlineLevel="0" max="17" min="16" style="2" width="15.99"/>
    <col collapsed="false" customWidth="false" hidden="false" outlineLevel="0" max="257" min="18" style="2" width="9.13"/>
  </cols>
  <sheetData>
    <row r="1" s="1" customFormat="true" ht="16.5" hidden="false" customHeight="false" outlineLevel="0" collapsed="false">
      <c r="A1" s="4"/>
      <c r="B1" s="4"/>
      <c r="C1" s="4"/>
      <c r="D1" s="4"/>
      <c r="E1" s="4"/>
      <c r="F1" s="4"/>
      <c r="G1" s="5"/>
      <c r="H1" s="4"/>
      <c r="I1" s="4"/>
      <c r="J1" s="4"/>
      <c r="K1" s="4"/>
      <c r="L1" s="4"/>
      <c r="M1" s="4"/>
      <c r="N1" s="6"/>
    </row>
    <row r="2" s="1" customFormat="true" ht="16.5" hidden="false" customHeight="false" outlineLevel="0" collapsed="false">
      <c r="A2" s="4"/>
      <c r="B2" s="7"/>
      <c r="C2" s="8"/>
      <c r="D2" s="8"/>
      <c r="E2" s="8"/>
      <c r="F2" s="8"/>
      <c r="G2" s="9"/>
      <c r="H2" s="8"/>
      <c r="I2" s="8"/>
      <c r="J2" s="8"/>
      <c r="K2" s="8"/>
      <c r="L2" s="8"/>
      <c r="M2" s="8"/>
      <c r="N2" s="10"/>
    </row>
    <row r="3" customFormat="false" ht="15.75" hidden="false" customHeight="true" outlineLevel="0" collapsed="false">
      <c r="A3" s="4"/>
      <c r="B3" s="11"/>
      <c r="C3" s="12"/>
      <c r="E3" s="13"/>
      <c r="F3" s="14" t="s">
        <v>0</v>
      </c>
      <c r="G3" s="14"/>
      <c r="H3" s="14"/>
      <c r="K3" s="15"/>
      <c r="M3" s="15"/>
      <c r="N3" s="16"/>
    </row>
    <row r="4" s="1" customFormat="true" ht="15.75" hidden="false" customHeight="false" outlineLevel="0" collapsed="false">
      <c r="A4" s="4"/>
      <c r="B4" s="17"/>
      <c r="C4" s="18"/>
      <c r="E4" s="19"/>
      <c r="F4" s="20" t="s">
        <v>1</v>
      </c>
      <c r="G4" s="20"/>
      <c r="H4" s="20"/>
      <c r="I4" s="18"/>
      <c r="J4" s="18"/>
      <c r="K4" s="18"/>
      <c r="L4" s="18"/>
      <c r="M4" s="18"/>
      <c r="N4" s="16"/>
    </row>
    <row r="5" s="1" customFormat="true" ht="15.75" hidden="false" customHeight="false" outlineLevel="0" collapsed="false">
      <c r="A5" s="4"/>
      <c r="B5" s="17"/>
      <c r="C5" s="18"/>
      <c r="D5" s="19"/>
      <c r="E5" s="21"/>
      <c r="F5" s="22" t="s">
        <v>2</v>
      </c>
      <c r="G5" s="22"/>
      <c r="H5" s="22"/>
      <c r="I5" s="18"/>
      <c r="J5" s="18"/>
      <c r="K5" s="18"/>
      <c r="L5" s="18"/>
      <c r="M5" s="18"/>
      <c r="N5" s="16"/>
    </row>
    <row r="6" s="1" customFormat="true" ht="21.75" hidden="false" customHeight="true" outlineLevel="0" collapsed="false">
      <c r="A6" s="4"/>
      <c r="B6" s="17"/>
      <c r="C6" s="18"/>
      <c r="D6" s="18"/>
      <c r="E6" s="18"/>
      <c r="F6" s="18"/>
      <c r="G6" s="23"/>
      <c r="H6" s="24" t="s">
        <v>3</v>
      </c>
      <c r="I6" s="24"/>
      <c r="J6" s="24"/>
      <c r="K6" s="24" t="s">
        <v>4</v>
      </c>
      <c r="L6" s="24"/>
      <c r="M6" s="24"/>
      <c r="N6" s="16"/>
    </row>
    <row r="7" customFormat="false" ht="22.5" hidden="false" customHeight="true" outlineLevel="0" collapsed="false">
      <c r="A7" s="4"/>
      <c r="B7" s="17"/>
      <c r="C7" s="25" t="s">
        <v>5</v>
      </c>
      <c r="D7" s="25"/>
      <c r="E7" s="25"/>
      <c r="F7" s="18"/>
      <c r="G7" s="26"/>
      <c r="H7" s="27"/>
      <c r="I7" s="28" t="s">
        <v>6</v>
      </c>
      <c r="J7" s="27"/>
      <c r="K7" s="27"/>
      <c r="L7" s="28" t="s">
        <v>7</v>
      </c>
      <c r="M7" s="27"/>
      <c r="N7" s="16"/>
    </row>
    <row r="8" customFormat="false" ht="16.5" hidden="false" customHeight="false" outlineLevel="0" collapsed="false">
      <c r="A8" s="4"/>
      <c r="B8" s="29"/>
      <c r="C8" s="30"/>
      <c r="D8" s="30"/>
      <c r="E8" s="30"/>
      <c r="F8" s="30"/>
      <c r="G8" s="31" t="s">
        <v>8</v>
      </c>
      <c r="H8" s="32" t="s">
        <v>9</v>
      </c>
      <c r="I8" s="33" t="s">
        <v>10</v>
      </c>
      <c r="J8" s="34" t="s">
        <v>11</v>
      </c>
      <c r="K8" s="32" t="s">
        <v>9</v>
      </c>
      <c r="L8" s="33" t="s">
        <v>10</v>
      </c>
      <c r="M8" s="34" t="s">
        <v>11</v>
      </c>
      <c r="N8" s="16"/>
    </row>
    <row r="9" s="42" customFormat="true" ht="16.5" hidden="false" customHeight="false" outlineLevel="0" collapsed="false">
      <c r="A9" s="35"/>
      <c r="B9" s="36" t="s">
        <v>12</v>
      </c>
      <c r="C9" s="21" t="s">
        <v>13</v>
      </c>
      <c r="D9" s="21"/>
      <c r="E9" s="21"/>
      <c r="F9" s="21"/>
      <c r="G9" s="37"/>
      <c r="H9" s="38" t="n">
        <f aca="false">H10+H11+H12</f>
        <v>6775708</v>
      </c>
      <c r="I9" s="39" t="n">
        <f aca="false">I10+I11+I12</f>
        <v>7504856</v>
      </c>
      <c r="J9" s="40" t="n">
        <f aca="false">H9+I9</f>
        <v>14280564</v>
      </c>
      <c r="K9" s="38" t="n">
        <f aca="false">K10+K11+K12</f>
        <v>5555845</v>
      </c>
      <c r="L9" s="39" t="n">
        <f aca="false">L10+L11+L12</f>
        <v>5528219</v>
      </c>
      <c r="M9" s="40" t="n">
        <f aca="false">K9+L9</f>
        <v>11084064</v>
      </c>
      <c r="N9" s="41"/>
    </row>
    <row r="10" customFormat="false" ht="15.75" hidden="false" customHeight="false" outlineLevel="0" collapsed="false">
      <c r="A10" s="4"/>
      <c r="B10" s="17"/>
      <c r="C10" s="43" t="s">
        <v>14</v>
      </c>
      <c r="D10" s="18" t="s">
        <v>15</v>
      </c>
      <c r="E10" s="18"/>
      <c r="F10" s="18"/>
      <c r="G10" s="44"/>
      <c r="H10" s="45" t="n">
        <v>6775052</v>
      </c>
      <c r="I10" s="46" t="n">
        <v>0</v>
      </c>
      <c r="J10" s="47" t="n">
        <f aca="false">H10+I10</f>
        <v>6775052</v>
      </c>
      <c r="K10" s="45" t="n">
        <v>5555845</v>
      </c>
      <c r="L10" s="46"/>
      <c r="M10" s="47" t="n">
        <f aca="false">K10+L10</f>
        <v>5555845</v>
      </c>
      <c r="N10" s="16"/>
      <c r="O10" s="42"/>
    </row>
    <row r="11" customFormat="false" ht="15.75" hidden="false" customHeight="false" outlineLevel="0" collapsed="false">
      <c r="A11" s="4"/>
      <c r="B11" s="17"/>
      <c r="C11" s="43" t="s">
        <v>16</v>
      </c>
      <c r="D11" s="18" t="s">
        <v>17</v>
      </c>
      <c r="E11" s="18"/>
      <c r="F11" s="18"/>
      <c r="G11" s="44"/>
      <c r="H11" s="45" t="n">
        <v>0</v>
      </c>
      <c r="I11" s="46" t="n">
        <v>7464746</v>
      </c>
      <c r="J11" s="47" t="n">
        <f aca="false">H11+I11</f>
        <v>7464746</v>
      </c>
      <c r="K11" s="45"/>
      <c r="L11" s="46" t="n">
        <v>5528219</v>
      </c>
      <c r="M11" s="47" t="n">
        <f aca="false">K11+L11</f>
        <v>5528219</v>
      </c>
      <c r="N11" s="16"/>
      <c r="O11" s="42"/>
    </row>
    <row r="12" customFormat="false" ht="15.75" hidden="false" customHeight="false" outlineLevel="0" collapsed="false">
      <c r="A12" s="4"/>
      <c r="B12" s="17"/>
      <c r="C12" s="43" t="s">
        <v>18</v>
      </c>
      <c r="D12" s="18" t="s">
        <v>19</v>
      </c>
      <c r="E12" s="18"/>
      <c r="F12" s="18"/>
      <c r="G12" s="44"/>
      <c r="H12" s="45" t="n">
        <v>656</v>
      </c>
      <c r="I12" s="46" t="n">
        <v>40110</v>
      </c>
      <c r="J12" s="47" t="n">
        <f aca="false">H12+I12</f>
        <v>40766</v>
      </c>
      <c r="K12" s="45"/>
      <c r="L12" s="46" t="n">
        <v>0</v>
      </c>
      <c r="M12" s="47" t="n">
        <f aca="false">K12+L12</f>
        <v>0</v>
      </c>
      <c r="N12" s="16"/>
      <c r="O12" s="42"/>
    </row>
    <row r="13" s="42" customFormat="true" ht="16.5" hidden="false" customHeight="false" outlineLevel="0" collapsed="false">
      <c r="A13" s="35"/>
      <c r="B13" s="36" t="s">
        <v>20</v>
      </c>
      <c r="C13" s="19" t="s">
        <v>21</v>
      </c>
      <c r="D13" s="21"/>
      <c r="E13" s="21"/>
      <c r="F13" s="21"/>
      <c r="G13" s="48" t="s">
        <v>22</v>
      </c>
      <c r="H13" s="38" t="n">
        <f aca="false">H14+H15</f>
        <v>300251869</v>
      </c>
      <c r="I13" s="39" t="n">
        <f aca="false">I14+I15</f>
        <v>400045114</v>
      </c>
      <c r="J13" s="40" t="n">
        <f aca="false">H13+I13</f>
        <v>700296983</v>
      </c>
      <c r="K13" s="38" t="n">
        <f aca="false">K14+K15</f>
        <v>111656758</v>
      </c>
      <c r="L13" s="39" t="n">
        <f aca="false">L14+L15</f>
        <v>164753764</v>
      </c>
      <c r="M13" s="40" t="n">
        <f aca="false">K13+L13</f>
        <v>276410522</v>
      </c>
      <c r="N13" s="41"/>
    </row>
    <row r="14" customFormat="false" ht="15.75" hidden="false" customHeight="false" outlineLevel="0" collapsed="false">
      <c r="A14" s="4"/>
      <c r="B14" s="17"/>
      <c r="C14" s="43" t="s">
        <v>14</v>
      </c>
      <c r="D14" s="49" t="s">
        <v>23</v>
      </c>
      <c r="E14" s="18"/>
      <c r="F14" s="18"/>
      <c r="G14" s="44"/>
      <c r="H14" s="45" t="n">
        <v>253897245</v>
      </c>
      <c r="I14" s="46" t="n">
        <v>327109642</v>
      </c>
      <c r="J14" s="47" t="n">
        <f aca="false">H14+I14</f>
        <v>581006887</v>
      </c>
      <c r="K14" s="45" t="n">
        <v>39505131</v>
      </c>
      <c r="L14" s="46" t="n">
        <v>136214997</v>
      </c>
      <c r="M14" s="47" t="n">
        <f aca="false">K14+L14</f>
        <v>175720128</v>
      </c>
      <c r="N14" s="16"/>
      <c r="O14" s="42"/>
    </row>
    <row r="15" customFormat="false" ht="15.75" hidden="false" customHeight="false" outlineLevel="0" collapsed="false">
      <c r="A15" s="4"/>
      <c r="B15" s="17"/>
      <c r="C15" s="43" t="s">
        <v>16</v>
      </c>
      <c r="D15" s="18" t="s">
        <v>24</v>
      </c>
      <c r="E15" s="18"/>
      <c r="F15" s="18"/>
      <c r="G15" s="44"/>
      <c r="H15" s="50" t="n">
        <f aca="false">H16+H17+H18</f>
        <v>46354624</v>
      </c>
      <c r="I15" s="51" t="n">
        <f aca="false">I16+I17+I18</f>
        <v>72935472</v>
      </c>
      <c r="J15" s="47" t="n">
        <f aca="false">H15+I15</f>
        <v>119290096</v>
      </c>
      <c r="K15" s="50" t="n">
        <f aca="false">K16+K17+K18</f>
        <v>72151627</v>
      </c>
      <c r="L15" s="51" t="n">
        <f aca="false">L16+L17+L18</f>
        <v>28538767</v>
      </c>
      <c r="M15" s="47" t="n">
        <f aca="false">K15+L15</f>
        <v>100690394</v>
      </c>
      <c r="N15" s="16"/>
      <c r="O15" s="42"/>
    </row>
    <row r="16" customFormat="false" ht="15.75" hidden="false" customHeight="false" outlineLevel="0" collapsed="false">
      <c r="A16" s="4"/>
      <c r="B16" s="17"/>
      <c r="C16" s="49"/>
      <c r="D16" s="18" t="s">
        <v>25</v>
      </c>
      <c r="E16" s="18"/>
      <c r="F16" s="18"/>
      <c r="G16" s="52"/>
      <c r="H16" s="53" t="n">
        <v>52559</v>
      </c>
      <c r="I16" s="54" t="n">
        <v>40278995</v>
      </c>
      <c r="J16" s="55" t="n">
        <f aca="false">H16+I16</f>
        <v>40331554</v>
      </c>
      <c r="K16" s="53" t="n">
        <v>49370</v>
      </c>
      <c r="L16" s="54" t="n">
        <v>9163937</v>
      </c>
      <c r="M16" s="55" t="n">
        <f aca="false">K16+L16</f>
        <v>9213307</v>
      </c>
      <c r="N16" s="16"/>
      <c r="O16" s="42"/>
    </row>
    <row r="17" customFormat="false" ht="15.75" hidden="false" customHeight="false" outlineLevel="0" collapsed="false">
      <c r="A17" s="4"/>
      <c r="B17" s="17"/>
      <c r="C17" s="49"/>
      <c r="D17" s="18" t="s">
        <v>26</v>
      </c>
      <c r="E17" s="18"/>
      <c r="F17" s="18"/>
      <c r="G17" s="52"/>
      <c r="H17" s="53" t="n">
        <v>46302065</v>
      </c>
      <c r="I17" s="54" t="n">
        <v>32656477</v>
      </c>
      <c r="J17" s="55" t="n">
        <f aca="false">H17+I17</f>
        <v>78958542</v>
      </c>
      <c r="K17" s="53" t="n">
        <v>72102257</v>
      </c>
      <c r="L17" s="54" t="n">
        <v>19374830</v>
      </c>
      <c r="M17" s="56" t="n">
        <f aca="false">K17+L17</f>
        <v>91477087</v>
      </c>
      <c r="N17" s="16"/>
      <c r="O17" s="42"/>
    </row>
    <row r="18" customFormat="false" ht="15.75" hidden="false" customHeight="false" outlineLevel="0" collapsed="false">
      <c r="A18" s="4"/>
      <c r="B18" s="17"/>
      <c r="C18" s="49"/>
      <c r="D18" s="18" t="s">
        <v>27</v>
      </c>
      <c r="E18" s="18"/>
      <c r="F18" s="18"/>
      <c r="G18" s="57"/>
      <c r="H18" s="53" t="n">
        <v>0</v>
      </c>
      <c r="I18" s="54" t="n">
        <v>0</v>
      </c>
      <c r="J18" s="55" t="n">
        <f aca="false">H18+I18</f>
        <v>0</v>
      </c>
      <c r="K18" s="53" t="n">
        <f aca="false">H18</f>
        <v>0</v>
      </c>
      <c r="L18" s="54" t="n">
        <f aca="false">I18</f>
        <v>0</v>
      </c>
      <c r="M18" s="55" t="n">
        <f aca="false">K18+L18</f>
        <v>0</v>
      </c>
      <c r="N18" s="16"/>
      <c r="O18" s="42"/>
    </row>
    <row r="19" s="42" customFormat="true" ht="16.5" hidden="false" customHeight="false" outlineLevel="0" collapsed="false">
      <c r="A19" s="35"/>
      <c r="B19" s="36" t="s">
        <v>28</v>
      </c>
      <c r="C19" s="19" t="s">
        <v>29</v>
      </c>
      <c r="D19" s="21"/>
      <c r="E19" s="21"/>
      <c r="F19" s="21"/>
      <c r="G19" s="48" t="s">
        <v>30</v>
      </c>
      <c r="H19" s="38" t="n">
        <f aca="false">H20+H21+H22+H23</f>
        <v>1560759</v>
      </c>
      <c r="I19" s="39" t="n">
        <f aca="false">I20+I21+I22+I23</f>
        <v>29603951</v>
      </c>
      <c r="J19" s="40" t="n">
        <f aca="false">H19+I19</f>
        <v>31164710</v>
      </c>
      <c r="K19" s="38" t="n">
        <f aca="false">K20+K21+K22+K23</f>
        <v>1434855</v>
      </c>
      <c r="L19" s="39" t="n">
        <f aca="false">L20+L21+L22+L23</f>
        <v>24962062</v>
      </c>
      <c r="M19" s="40" t="n">
        <f aca="false">K19+L19</f>
        <v>26396917</v>
      </c>
      <c r="N19" s="41"/>
    </row>
    <row r="20" customFormat="false" ht="15.75" hidden="false" customHeight="false" outlineLevel="0" collapsed="false">
      <c r="A20" s="4"/>
      <c r="B20" s="17"/>
      <c r="C20" s="43" t="s">
        <v>14</v>
      </c>
      <c r="D20" s="18" t="s">
        <v>31</v>
      </c>
      <c r="E20" s="18"/>
      <c r="F20" s="18"/>
      <c r="G20" s="44"/>
      <c r="H20" s="45" t="n">
        <v>0</v>
      </c>
      <c r="I20" s="46" t="n">
        <v>0</v>
      </c>
      <c r="J20" s="47" t="n">
        <f aca="false">H20+I20</f>
        <v>0</v>
      </c>
      <c r="K20" s="45" t="n">
        <v>0</v>
      </c>
      <c r="L20" s="46" t="n">
        <v>0</v>
      </c>
      <c r="M20" s="47" t="n">
        <f aca="false">K20+L20</f>
        <v>0</v>
      </c>
      <c r="N20" s="16"/>
      <c r="O20" s="42"/>
    </row>
    <row r="21" customFormat="false" ht="15.75" hidden="false" customHeight="false" outlineLevel="0" collapsed="false">
      <c r="A21" s="4"/>
      <c r="B21" s="17"/>
      <c r="C21" s="43" t="s">
        <v>16</v>
      </c>
      <c r="D21" s="18" t="s">
        <v>32</v>
      </c>
      <c r="E21" s="18"/>
      <c r="F21" s="18"/>
      <c r="G21" s="44"/>
      <c r="H21" s="45" t="n">
        <v>0</v>
      </c>
      <c r="I21" s="46" t="n">
        <v>0</v>
      </c>
      <c r="J21" s="47" t="n">
        <f aca="false">H21+I21</f>
        <v>0</v>
      </c>
      <c r="K21" s="45" t="n">
        <v>0</v>
      </c>
      <c r="L21" s="46" t="n">
        <v>0</v>
      </c>
      <c r="M21" s="47" t="n">
        <f aca="false">K21+L21</f>
        <v>0</v>
      </c>
      <c r="N21" s="16"/>
      <c r="O21" s="42"/>
    </row>
    <row r="22" customFormat="false" ht="15.75" hidden="false" customHeight="false" outlineLevel="0" collapsed="false">
      <c r="A22" s="4"/>
      <c r="B22" s="17"/>
      <c r="C22" s="43" t="s">
        <v>18</v>
      </c>
      <c r="D22" s="18" t="s">
        <v>33</v>
      </c>
      <c r="E22" s="18"/>
      <c r="F22" s="18"/>
      <c r="G22" s="44"/>
      <c r="H22" s="45" t="n">
        <v>0</v>
      </c>
      <c r="I22" s="46" t="n">
        <v>0</v>
      </c>
      <c r="J22" s="47" t="n">
        <f aca="false">H22+I22</f>
        <v>0</v>
      </c>
      <c r="K22" s="45" t="n">
        <v>0</v>
      </c>
      <c r="L22" s="46" t="n">
        <v>0</v>
      </c>
      <c r="M22" s="47" t="n">
        <f aca="false">K22+L22</f>
        <v>0</v>
      </c>
      <c r="N22" s="16"/>
      <c r="O22" s="42"/>
    </row>
    <row r="23" customFormat="false" ht="15.75" hidden="false" customHeight="false" outlineLevel="0" collapsed="false">
      <c r="A23" s="4"/>
      <c r="B23" s="17"/>
      <c r="C23" s="43" t="s">
        <v>34</v>
      </c>
      <c r="D23" s="49" t="s">
        <v>35</v>
      </c>
      <c r="E23" s="18"/>
      <c r="F23" s="18"/>
      <c r="G23" s="44"/>
      <c r="H23" s="45" t="n">
        <v>1560759</v>
      </c>
      <c r="I23" s="46" t="n">
        <v>29603951</v>
      </c>
      <c r="J23" s="47" t="n">
        <f aca="false">H23+I23</f>
        <v>31164710</v>
      </c>
      <c r="K23" s="45" t="n">
        <v>1434855</v>
      </c>
      <c r="L23" s="46" t="n">
        <v>24962062</v>
      </c>
      <c r="M23" s="47" t="n">
        <f aca="false">K23+L23</f>
        <v>26396917</v>
      </c>
      <c r="N23" s="16"/>
      <c r="O23" s="42"/>
    </row>
    <row r="24" s="42" customFormat="true" ht="16.5" hidden="false" customHeight="false" outlineLevel="0" collapsed="false">
      <c r="A24" s="35"/>
      <c r="B24" s="36" t="s">
        <v>36</v>
      </c>
      <c r="C24" s="19" t="s">
        <v>37</v>
      </c>
      <c r="D24" s="21"/>
      <c r="E24" s="21"/>
      <c r="F24" s="21"/>
      <c r="G24" s="48" t="s">
        <v>38</v>
      </c>
      <c r="H24" s="38" t="n">
        <f aca="false">H25+H26</f>
        <v>279339125</v>
      </c>
      <c r="I24" s="39" t="n">
        <f aca="false">I25+I26</f>
        <v>920934885</v>
      </c>
      <c r="J24" s="40" t="n">
        <f aca="false">H24+I24</f>
        <v>1200274010</v>
      </c>
      <c r="K24" s="38" t="n">
        <f aca="false">K25+K26</f>
        <v>271954215</v>
      </c>
      <c r="L24" s="39" t="n">
        <f aca="false">L25+L26</f>
        <v>721939394</v>
      </c>
      <c r="M24" s="40" t="n">
        <f aca="false">K24+L24</f>
        <v>993893609</v>
      </c>
      <c r="N24" s="41"/>
    </row>
    <row r="25" customFormat="false" ht="15.75" hidden="false" customHeight="false" outlineLevel="0" collapsed="false">
      <c r="A25" s="4"/>
      <c r="B25" s="17"/>
      <c r="C25" s="43" t="s">
        <v>14</v>
      </c>
      <c r="D25" s="18" t="s">
        <v>39</v>
      </c>
      <c r="E25" s="18"/>
      <c r="F25" s="18"/>
      <c r="G25" s="44"/>
      <c r="H25" s="45" t="n">
        <v>126429929</v>
      </c>
      <c r="I25" s="46" t="n">
        <v>144939484</v>
      </c>
      <c r="J25" s="47" t="n">
        <f aca="false">H25+I25</f>
        <v>271369413</v>
      </c>
      <c r="K25" s="45" t="n">
        <v>84703696</v>
      </c>
      <c r="L25" s="46" t="n">
        <v>136650009</v>
      </c>
      <c r="M25" s="47" t="n">
        <f aca="false">K25+L25</f>
        <v>221353705</v>
      </c>
      <c r="N25" s="16"/>
      <c r="O25" s="42"/>
      <c r="P25" s="42"/>
    </row>
    <row r="26" customFormat="false" ht="15.75" hidden="false" customHeight="false" outlineLevel="0" collapsed="false">
      <c r="A26" s="4"/>
      <c r="B26" s="17"/>
      <c r="C26" s="43" t="s">
        <v>16</v>
      </c>
      <c r="D26" s="18" t="s">
        <v>40</v>
      </c>
      <c r="E26" s="18"/>
      <c r="F26" s="18"/>
      <c r="G26" s="44"/>
      <c r="H26" s="45" t="n">
        <v>152909196</v>
      </c>
      <c r="I26" s="46" t="n">
        <v>775995401</v>
      </c>
      <c r="J26" s="47" t="n">
        <f aca="false">H26+I26</f>
        <v>928904597</v>
      </c>
      <c r="K26" s="45" t="n">
        <v>187250519</v>
      </c>
      <c r="L26" s="46" t="n">
        <v>585289385</v>
      </c>
      <c r="M26" s="47" t="n">
        <f aca="false">K26+L26</f>
        <v>772539904</v>
      </c>
      <c r="N26" s="16"/>
      <c r="O26" s="42"/>
      <c r="P26" s="42"/>
    </row>
    <row r="27" s="42" customFormat="true" ht="16.5" hidden="false" customHeight="false" outlineLevel="0" collapsed="false">
      <c r="A27" s="35"/>
      <c r="B27" s="36" t="s">
        <v>41</v>
      </c>
      <c r="C27" s="19" t="s">
        <v>42</v>
      </c>
      <c r="D27" s="21"/>
      <c r="E27" s="21"/>
      <c r="F27" s="21"/>
      <c r="G27" s="48" t="s">
        <v>43</v>
      </c>
      <c r="H27" s="38" t="n">
        <f aca="false">H28+H31+H34</f>
        <v>42032581</v>
      </c>
      <c r="I27" s="39" t="n">
        <f aca="false">I28+I31+I34</f>
        <v>0</v>
      </c>
      <c r="J27" s="40" t="n">
        <f aca="false">H27+I27</f>
        <v>42032581</v>
      </c>
      <c r="K27" s="38" t="n">
        <f aca="false">K28+K31+K34</f>
        <v>27028610</v>
      </c>
      <c r="L27" s="39" t="n">
        <f aca="false">L28+L31+L34</f>
        <v>0</v>
      </c>
      <c r="M27" s="40" t="n">
        <f aca="false">K27+L27</f>
        <v>27028610</v>
      </c>
      <c r="N27" s="41"/>
    </row>
    <row r="28" customFormat="false" ht="15.75" hidden="false" customHeight="false" outlineLevel="0" collapsed="false">
      <c r="A28" s="4"/>
      <c r="B28" s="17"/>
      <c r="C28" s="43" t="s">
        <v>14</v>
      </c>
      <c r="D28" s="49" t="s">
        <v>44</v>
      </c>
      <c r="E28" s="18"/>
      <c r="F28" s="18"/>
      <c r="G28" s="44"/>
      <c r="H28" s="58" t="n">
        <f aca="false">H29+H30</f>
        <v>15974783</v>
      </c>
      <c r="I28" s="51" t="n">
        <f aca="false">I29+I30</f>
        <v>0</v>
      </c>
      <c r="J28" s="47" t="n">
        <f aca="false">H28+I28</f>
        <v>15974783</v>
      </c>
      <c r="K28" s="58" t="n">
        <f aca="false">K29+K30</f>
        <v>2714731</v>
      </c>
      <c r="L28" s="51" t="n">
        <f aca="false">L29+L30</f>
        <v>0</v>
      </c>
      <c r="M28" s="47" t="n">
        <f aca="false">K28+L28</f>
        <v>2714731</v>
      </c>
      <c r="N28" s="16"/>
      <c r="O28" s="42"/>
    </row>
    <row r="29" customFormat="false" ht="15.75" hidden="false" customHeight="false" outlineLevel="0" collapsed="false">
      <c r="A29" s="4"/>
      <c r="B29" s="17"/>
      <c r="C29" s="43"/>
      <c r="D29" s="49" t="s">
        <v>45</v>
      </c>
      <c r="E29" s="18"/>
      <c r="F29" s="18"/>
      <c r="G29" s="59"/>
      <c r="H29" s="12" t="n">
        <v>17255465</v>
      </c>
      <c r="I29" s="60" t="n">
        <v>0</v>
      </c>
      <c r="J29" s="47" t="n">
        <f aca="false">H29+I29</f>
        <v>17255465</v>
      </c>
      <c r="K29" s="12" t="n">
        <v>2915942</v>
      </c>
      <c r="L29" s="60" t="n">
        <v>0</v>
      </c>
      <c r="M29" s="47" t="n">
        <f aca="false">K29+L29</f>
        <v>2915942</v>
      </c>
      <c r="N29" s="16"/>
      <c r="O29" s="42"/>
    </row>
    <row r="30" customFormat="false" ht="15.75" hidden="false" customHeight="false" outlineLevel="0" collapsed="false">
      <c r="A30" s="4"/>
      <c r="B30" s="17"/>
      <c r="C30" s="43"/>
      <c r="D30" s="49" t="s">
        <v>46</v>
      </c>
      <c r="E30" s="18"/>
      <c r="F30" s="18"/>
      <c r="G30" s="61"/>
      <c r="H30" s="62" t="n">
        <v>-1280682</v>
      </c>
      <c r="I30" s="63" t="n">
        <v>0</v>
      </c>
      <c r="J30" s="47" t="n">
        <f aca="false">H30+I30</f>
        <v>-1280682</v>
      </c>
      <c r="K30" s="12" t="n">
        <v>-201211</v>
      </c>
      <c r="L30" s="63" t="n">
        <v>0</v>
      </c>
      <c r="M30" s="47" t="n">
        <f aca="false">K30+L30</f>
        <v>-201211</v>
      </c>
      <c r="N30" s="16"/>
      <c r="O30" s="42"/>
    </row>
    <row r="31" customFormat="false" ht="15.75" hidden="false" customHeight="false" outlineLevel="0" collapsed="false">
      <c r="A31" s="4"/>
      <c r="B31" s="17"/>
      <c r="C31" s="43" t="s">
        <v>16</v>
      </c>
      <c r="D31" s="49" t="s">
        <v>47</v>
      </c>
      <c r="E31" s="18"/>
      <c r="F31" s="18"/>
      <c r="G31" s="44"/>
      <c r="H31" s="58" t="n">
        <f aca="false">H32+H33</f>
        <v>2984119</v>
      </c>
      <c r="I31" s="51" t="n">
        <f aca="false">I32+I33</f>
        <v>0</v>
      </c>
      <c r="J31" s="47" t="n">
        <f aca="false">H31+I31</f>
        <v>2984119</v>
      </c>
      <c r="K31" s="58" t="n">
        <f aca="false">K32+K33</f>
        <v>3196847</v>
      </c>
      <c r="L31" s="51" t="n">
        <f aca="false">L32+L33</f>
        <v>0</v>
      </c>
      <c r="M31" s="47" t="n">
        <f aca="false">K31+L31</f>
        <v>3196847</v>
      </c>
      <c r="N31" s="16"/>
      <c r="O31" s="42"/>
    </row>
    <row r="32" customFormat="false" ht="15.75" hidden="false" customHeight="false" outlineLevel="0" collapsed="false">
      <c r="A32" s="4"/>
      <c r="B32" s="17"/>
      <c r="C32" s="43"/>
      <c r="D32" s="49" t="s">
        <v>45</v>
      </c>
      <c r="E32" s="18"/>
      <c r="F32" s="18"/>
      <c r="G32" s="59"/>
      <c r="H32" s="12" t="n">
        <v>3673762</v>
      </c>
      <c r="I32" s="60" t="n">
        <v>0</v>
      </c>
      <c r="J32" s="47" t="n">
        <f aca="false">H32+I32</f>
        <v>3673762</v>
      </c>
      <c r="K32" s="12" t="n">
        <v>3771443</v>
      </c>
      <c r="L32" s="60" t="n">
        <v>0</v>
      </c>
      <c r="M32" s="47" t="n">
        <f aca="false">K32+L32</f>
        <v>3771443</v>
      </c>
      <c r="N32" s="16"/>
      <c r="O32" s="42"/>
    </row>
    <row r="33" customFormat="false" ht="15.75" hidden="false" customHeight="false" outlineLevel="0" collapsed="false">
      <c r="A33" s="4"/>
      <c r="B33" s="17"/>
      <c r="C33" s="43"/>
      <c r="D33" s="49" t="s">
        <v>46</v>
      </c>
      <c r="E33" s="18"/>
      <c r="F33" s="18"/>
      <c r="G33" s="61"/>
      <c r="H33" s="62" t="n">
        <v>-689643</v>
      </c>
      <c r="I33" s="63" t="n">
        <v>0</v>
      </c>
      <c r="J33" s="47" t="n">
        <f aca="false">H33+I33</f>
        <v>-689643</v>
      </c>
      <c r="K33" s="12" t="n">
        <v>-574596</v>
      </c>
      <c r="L33" s="63" t="n">
        <v>0</v>
      </c>
      <c r="M33" s="47" t="n">
        <f aca="false">K33+L33</f>
        <v>-574596</v>
      </c>
      <c r="N33" s="16"/>
      <c r="O33" s="42"/>
    </row>
    <row r="34" customFormat="false" ht="15.75" hidden="false" customHeight="false" outlineLevel="0" collapsed="false">
      <c r="A34" s="4"/>
      <c r="B34" s="17"/>
      <c r="C34" s="43" t="s">
        <v>18</v>
      </c>
      <c r="D34" s="49" t="s">
        <v>48</v>
      </c>
      <c r="E34" s="18"/>
      <c r="F34" s="18"/>
      <c r="G34" s="44"/>
      <c r="H34" s="58" t="n">
        <f aca="false">H35+H36</f>
        <v>23073679</v>
      </c>
      <c r="I34" s="51" t="n">
        <f aca="false">I35+I36</f>
        <v>0</v>
      </c>
      <c r="J34" s="47" t="n">
        <f aca="false">H34+I34</f>
        <v>23073679</v>
      </c>
      <c r="K34" s="58" t="n">
        <f aca="false">K35+K36</f>
        <v>21117032</v>
      </c>
      <c r="L34" s="51" t="n">
        <f aca="false">L35+L36</f>
        <v>0</v>
      </c>
      <c r="M34" s="47" t="n">
        <f aca="false">K34+L34</f>
        <v>21117032</v>
      </c>
      <c r="N34" s="16"/>
      <c r="O34" s="42"/>
    </row>
    <row r="35" customFormat="false" ht="15.75" hidden="false" customHeight="false" outlineLevel="0" collapsed="false">
      <c r="A35" s="4"/>
      <c r="B35" s="17"/>
      <c r="C35" s="43"/>
      <c r="D35" s="49" t="s">
        <v>45</v>
      </c>
      <c r="E35" s="18"/>
      <c r="F35" s="18"/>
      <c r="G35" s="59"/>
      <c r="H35" s="12" t="n">
        <v>40932626</v>
      </c>
      <c r="I35" s="60" t="n">
        <v>0</v>
      </c>
      <c r="J35" s="47" t="n">
        <f aca="false">H35+I35</f>
        <v>40932626</v>
      </c>
      <c r="K35" s="12" t="n">
        <v>38342370</v>
      </c>
      <c r="L35" s="60" t="n">
        <v>0</v>
      </c>
      <c r="M35" s="47" t="n">
        <f aca="false">K35+L35</f>
        <v>38342370</v>
      </c>
      <c r="N35" s="16"/>
      <c r="O35" s="42"/>
    </row>
    <row r="36" customFormat="false" ht="15.75" hidden="false" customHeight="false" outlineLevel="0" collapsed="false">
      <c r="A36" s="4"/>
      <c r="B36" s="17"/>
      <c r="C36" s="43"/>
      <c r="D36" s="18" t="s">
        <v>49</v>
      </c>
      <c r="E36" s="18"/>
      <c r="F36" s="18"/>
      <c r="G36" s="61"/>
      <c r="H36" s="62" t="n">
        <v>-17858947</v>
      </c>
      <c r="I36" s="63" t="n">
        <v>0</v>
      </c>
      <c r="J36" s="47" t="n">
        <f aca="false">H36+I36</f>
        <v>-17858947</v>
      </c>
      <c r="K36" s="12" t="n">
        <v>-17225338</v>
      </c>
      <c r="L36" s="63" t="n">
        <v>0</v>
      </c>
      <c r="M36" s="47" t="n">
        <f aca="false">K36+L36</f>
        <v>-17225338</v>
      </c>
      <c r="N36" s="16"/>
      <c r="O36" s="42"/>
    </row>
    <row r="37" s="42" customFormat="true" ht="16.5" hidden="false" customHeight="false" outlineLevel="0" collapsed="false">
      <c r="A37" s="35"/>
      <c r="B37" s="36" t="s">
        <v>50</v>
      </c>
      <c r="C37" s="19" t="s">
        <v>51</v>
      </c>
      <c r="D37" s="21"/>
      <c r="E37" s="21"/>
      <c r="F37" s="21"/>
      <c r="G37" s="48"/>
      <c r="H37" s="38" t="n">
        <f aca="false">H38+H39+H40</f>
        <v>682452</v>
      </c>
      <c r="I37" s="39" t="n">
        <f aca="false">I38+I39+I40</f>
        <v>373724</v>
      </c>
      <c r="J37" s="40" t="n">
        <f aca="false">H37+I37</f>
        <v>1056176</v>
      </c>
      <c r="K37" s="38" t="n">
        <f aca="false">K38+K39+K40</f>
        <v>1681974</v>
      </c>
      <c r="L37" s="39" t="n">
        <f aca="false">L38+L39+L40</f>
        <v>153970</v>
      </c>
      <c r="M37" s="40" t="n">
        <f aca="false">K37+L37</f>
        <v>1835944</v>
      </c>
      <c r="N37" s="41"/>
    </row>
    <row r="38" customFormat="false" ht="15.75" hidden="false" customHeight="false" outlineLevel="0" collapsed="false">
      <c r="A38" s="4"/>
      <c r="B38" s="17"/>
      <c r="C38" s="43" t="s">
        <v>14</v>
      </c>
      <c r="D38" s="18" t="s">
        <v>52</v>
      </c>
      <c r="E38" s="18"/>
      <c r="F38" s="18"/>
      <c r="G38" s="44"/>
      <c r="H38" s="45" t="n">
        <v>16479</v>
      </c>
      <c r="I38" s="46" t="n">
        <v>159071</v>
      </c>
      <c r="J38" s="47" t="n">
        <f aca="false">H38+I38</f>
        <v>175550</v>
      </c>
      <c r="K38" s="45" t="n">
        <v>84575</v>
      </c>
      <c r="L38" s="46" t="n">
        <v>52524</v>
      </c>
      <c r="M38" s="47" t="n">
        <f aca="false">K38+L38</f>
        <v>137099</v>
      </c>
      <c r="N38" s="16"/>
      <c r="O38" s="42"/>
    </row>
    <row r="39" customFormat="false" ht="15.75" hidden="false" customHeight="false" outlineLevel="0" collapsed="false">
      <c r="A39" s="4"/>
      <c r="B39" s="17"/>
      <c r="C39" s="43" t="s">
        <v>16</v>
      </c>
      <c r="D39" s="18" t="s">
        <v>53</v>
      </c>
      <c r="E39" s="18"/>
      <c r="F39" s="18"/>
      <c r="G39" s="44"/>
      <c r="H39" s="45" t="n">
        <v>106476</v>
      </c>
      <c r="I39" s="46" t="n">
        <v>77432</v>
      </c>
      <c r="J39" s="47" t="n">
        <f aca="false">H39+I39</f>
        <v>183908</v>
      </c>
      <c r="K39" s="45" t="n">
        <v>65444</v>
      </c>
      <c r="L39" s="46" t="n">
        <v>57845</v>
      </c>
      <c r="M39" s="47" t="n">
        <f aca="false">K39+L39</f>
        <v>123289</v>
      </c>
      <c r="N39" s="16"/>
      <c r="O39" s="42"/>
    </row>
    <row r="40" customFormat="false" ht="15.75" hidden="false" customHeight="false" outlineLevel="0" collapsed="false">
      <c r="A40" s="4"/>
      <c r="B40" s="17"/>
      <c r="C40" s="43" t="s">
        <v>18</v>
      </c>
      <c r="D40" s="18" t="s">
        <v>19</v>
      </c>
      <c r="E40" s="18"/>
      <c r="F40" s="18"/>
      <c r="G40" s="44"/>
      <c r="H40" s="45" t="n">
        <v>559497</v>
      </c>
      <c r="I40" s="46" t="n">
        <v>137221</v>
      </c>
      <c r="J40" s="47" t="n">
        <f aca="false">H40+I40</f>
        <v>696718</v>
      </c>
      <c r="K40" s="45" t="n">
        <v>1531955</v>
      </c>
      <c r="L40" s="46" t="n">
        <v>43601</v>
      </c>
      <c r="M40" s="47" t="n">
        <f aca="false">K40+L40</f>
        <v>1575556</v>
      </c>
      <c r="N40" s="16"/>
      <c r="O40" s="42"/>
    </row>
    <row r="41" s="42" customFormat="true" ht="16.5" hidden="false" customHeight="false" outlineLevel="0" collapsed="false">
      <c r="A41" s="35"/>
      <c r="B41" s="36" t="s">
        <v>54</v>
      </c>
      <c r="C41" s="19" t="s">
        <v>55</v>
      </c>
      <c r="D41" s="21"/>
      <c r="E41" s="21"/>
      <c r="F41" s="21"/>
      <c r="G41" s="48"/>
      <c r="H41" s="38" t="n">
        <f aca="false">H42+H43</f>
        <v>0</v>
      </c>
      <c r="I41" s="39" t="n">
        <f aca="false">I42+I43</f>
        <v>0</v>
      </c>
      <c r="J41" s="40" t="n">
        <f aca="false">H41+I41</f>
        <v>0</v>
      </c>
      <c r="K41" s="38" t="n">
        <f aca="false">K42+K43</f>
        <v>0</v>
      </c>
      <c r="L41" s="39" t="n">
        <f aca="false">L42+L43</f>
        <v>0</v>
      </c>
      <c r="M41" s="40" t="n">
        <f aca="false">K41+L41</f>
        <v>0</v>
      </c>
      <c r="N41" s="41"/>
    </row>
    <row r="42" customFormat="false" ht="15.75" hidden="false" customHeight="false" outlineLevel="0" collapsed="false">
      <c r="A42" s="4"/>
      <c r="B42" s="17"/>
      <c r="C42" s="43" t="s">
        <v>14</v>
      </c>
      <c r="D42" s="18" t="s">
        <v>56</v>
      </c>
      <c r="E42" s="18"/>
      <c r="F42" s="18"/>
      <c r="G42" s="44"/>
      <c r="H42" s="45" t="n">
        <v>0</v>
      </c>
      <c r="I42" s="46" t="n">
        <v>0</v>
      </c>
      <c r="J42" s="47" t="n">
        <f aca="false">H42+I42</f>
        <v>0</v>
      </c>
      <c r="K42" s="45" t="n">
        <v>0</v>
      </c>
      <c r="L42" s="46" t="n">
        <v>0</v>
      </c>
      <c r="M42" s="47" t="n">
        <f aca="false">K42+L42</f>
        <v>0</v>
      </c>
      <c r="N42" s="16"/>
      <c r="O42" s="42"/>
    </row>
    <row r="43" customFormat="false" ht="15.75" hidden="false" customHeight="false" outlineLevel="0" collapsed="false">
      <c r="A43" s="4"/>
      <c r="B43" s="17"/>
      <c r="C43" s="43" t="s">
        <v>16</v>
      </c>
      <c r="D43" s="18" t="s">
        <v>57</v>
      </c>
      <c r="E43" s="18"/>
      <c r="F43" s="18"/>
      <c r="G43" s="44"/>
      <c r="H43" s="45" t="n">
        <v>0</v>
      </c>
      <c r="I43" s="46" t="n">
        <v>0</v>
      </c>
      <c r="J43" s="47" t="n">
        <f aca="false">H43+I43</f>
        <v>0</v>
      </c>
      <c r="K43" s="45" t="n">
        <v>0</v>
      </c>
      <c r="L43" s="46" t="n">
        <v>0</v>
      </c>
      <c r="M43" s="47" t="n">
        <f aca="false">K43+L43</f>
        <v>0</v>
      </c>
      <c r="N43" s="16"/>
      <c r="O43" s="42"/>
    </row>
    <row r="44" s="42" customFormat="true" ht="16.5" hidden="false" customHeight="false" outlineLevel="0" collapsed="false">
      <c r="A44" s="35"/>
      <c r="B44" s="36" t="s">
        <v>58</v>
      </c>
      <c r="C44" s="19" t="s">
        <v>59</v>
      </c>
      <c r="D44" s="21"/>
      <c r="E44" s="21"/>
      <c r="F44" s="21"/>
      <c r="G44" s="48"/>
      <c r="H44" s="64" t="n">
        <v>35174369</v>
      </c>
      <c r="I44" s="65" t="n">
        <v>86288230</v>
      </c>
      <c r="J44" s="40" t="n">
        <f aca="false">H44+I44</f>
        <v>121462599</v>
      </c>
      <c r="K44" s="64" t="n">
        <v>20880868</v>
      </c>
      <c r="L44" s="65" t="n">
        <v>62017520</v>
      </c>
      <c r="M44" s="40" t="n">
        <f aca="false">K44+L44</f>
        <v>82898388</v>
      </c>
      <c r="N44" s="41"/>
    </row>
    <row r="45" s="42" customFormat="true" ht="16.5" hidden="false" customHeight="false" outlineLevel="0" collapsed="false">
      <c r="A45" s="35"/>
      <c r="B45" s="66" t="s">
        <v>60</v>
      </c>
      <c r="C45" s="19" t="s">
        <v>61</v>
      </c>
      <c r="D45" s="21"/>
      <c r="E45" s="21"/>
      <c r="F45" s="21"/>
      <c r="G45" s="48" t="s">
        <v>62</v>
      </c>
      <c r="H45" s="64" t="n">
        <v>7655903</v>
      </c>
      <c r="I45" s="65" t="n">
        <v>1548611</v>
      </c>
      <c r="J45" s="40" t="n">
        <f aca="false">H45+I45</f>
        <v>9204514</v>
      </c>
      <c r="K45" s="64" t="n">
        <v>4735970</v>
      </c>
      <c r="L45" s="65" t="n">
        <v>1683576</v>
      </c>
      <c r="M45" s="40" t="n">
        <f aca="false">K45+L45</f>
        <v>6419546</v>
      </c>
      <c r="N45" s="41"/>
    </row>
    <row r="46" s="42" customFormat="true" ht="16.5" hidden="false" customHeight="false" outlineLevel="0" collapsed="false">
      <c r="A46" s="35"/>
      <c r="B46" s="66" t="s">
        <v>63</v>
      </c>
      <c r="C46" s="19" t="s">
        <v>64</v>
      </c>
      <c r="D46" s="21"/>
      <c r="E46" s="21"/>
      <c r="F46" s="21"/>
      <c r="G46" s="48" t="s">
        <v>65</v>
      </c>
      <c r="H46" s="38" t="n">
        <f aca="false">H47+H48</f>
        <v>665000</v>
      </c>
      <c r="I46" s="39" t="n">
        <f aca="false">I47+I48</f>
        <v>0</v>
      </c>
      <c r="J46" s="40" t="n">
        <f aca="false">H46+I46</f>
        <v>665000</v>
      </c>
      <c r="K46" s="38" t="n">
        <f aca="false">K47+K48</f>
        <v>500000</v>
      </c>
      <c r="L46" s="39" t="n">
        <f aca="false">L47+L48</f>
        <v>0</v>
      </c>
      <c r="M46" s="40" t="n">
        <f aca="false">K46+L46</f>
        <v>500000</v>
      </c>
      <c r="N46" s="41"/>
    </row>
    <row r="47" customFormat="false" ht="15.75" hidden="false" customHeight="false" outlineLevel="0" collapsed="false">
      <c r="A47" s="4"/>
      <c r="B47" s="17"/>
      <c r="C47" s="43" t="s">
        <v>14</v>
      </c>
      <c r="D47" s="18" t="s">
        <v>66</v>
      </c>
      <c r="E47" s="18"/>
      <c r="F47" s="18"/>
      <c r="G47" s="44"/>
      <c r="H47" s="45" t="n">
        <v>665000</v>
      </c>
      <c r="I47" s="46" t="n">
        <v>0</v>
      </c>
      <c r="J47" s="47" t="n">
        <f aca="false">H47+I47</f>
        <v>665000</v>
      </c>
      <c r="K47" s="45" t="n">
        <v>500000</v>
      </c>
      <c r="L47" s="46" t="n">
        <v>0</v>
      </c>
      <c r="M47" s="47" t="n">
        <f aca="false">K47+L47</f>
        <v>500000</v>
      </c>
      <c r="N47" s="16"/>
      <c r="O47" s="42"/>
    </row>
    <row r="48" customFormat="false" ht="15.75" hidden="false" customHeight="false" outlineLevel="0" collapsed="false">
      <c r="A48" s="4"/>
      <c r="B48" s="17"/>
      <c r="C48" s="43" t="s">
        <v>16</v>
      </c>
      <c r="D48" s="18" t="s">
        <v>67</v>
      </c>
      <c r="E48" s="18"/>
      <c r="F48" s="18"/>
      <c r="G48" s="44"/>
      <c r="H48" s="45" t="n">
        <v>0</v>
      </c>
      <c r="I48" s="46" t="n">
        <v>0</v>
      </c>
      <c r="J48" s="47" t="n">
        <f aca="false">H48+I48</f>
        <v>0</v>
      </c>
      <c r="K48" s="45" t="n">
        <v>0</v>
      </c>
      <c r="L48" s="46" t="n">
        <v>0</v>
      </c>
      <c r="M48" s="47" t="n">
        <f aca="false">K48+L48</f>
        <v>0</v>
      </c>
      <c r="N48" s="16"/>
      <c r="O48" s="42"/>
    </row>
    <row r="49" s="42" customFormat="true" ht="16.5" hidden="false" customHeight="false" outlineLevel="0" collapsed="false">
      <c r="A49" s="35"/>
      <c r="B49" s="66" t="s">
        <v>68</v>
      </c>
      <c r="C49" s="19" t="s">
        <v>69</v>
      </c>
      <c r="D49" s="21"/>
      <c r="E49" s="21"/>
      <c r="F49" s="21"/>
      <c r="G49" s="48" t="s">
        <v>65</v>
      </c>
      <c r="H49" s="38" t="n">
        <f aca="false">H50+H51</f>
        <v>2990000</v>
      </c>
      <c r="I49" s="39" t="n">
        <f aca="false">I50+I51</f>
        <v>0</v>
      </c>
      <c r="J49" s="40" t="n">
        <f aca="false">H49+I49</f>
        <v>2990000</v>
      </c>
      <c r="K49" s="38" t="n">
        <f aca="false">K50+K51</f>
        <v>2736925</v>
      </c>
      <c r="L49" s="39" t="n">
        <f aca="false">L50+L51</f>
        <v>0</v>
      </c>
      <c r="M49" s="40" t="n">
        <f aca="false">K49+L49</f>
        <v>2736925</v>
      </c>
      <c r="N49" s="41"/>
    </row>
    <row r="50" customFormat="false" ht="15.75" hidden="false" customHeight="false" outlineLevel="0" collapsed="false">
      <c r="A50" s="4"/>
      <c r="B50" s="17"/>
      <c r="C50" s="43" t="s">
        <v>14</v>
      </c>
      <c r="D50" s="18" t="s">
        <v>70</v>
      </c>
      <c r="E50" s="18"/>
      <c r="F50" s="18"/>
      <c r="G50" s="44"/>
      <c r="H50" s="45" t="n">
        <v>2972200</v>
      </c>
      <c r="I50" s="46" t="n">
        <v>0</v>
      </c>
      <c r="J50" s="47" t="n">
        <f aca="false">H50+I50</f>
        <v>2972200</v>
      </c>
      <c r="K50" s="45" t="n">
        <v>2719125</v>
      </c>
      <c r="L50" s="46" t="n">
        <v>0</v>
      </c>
      <c r="M50" s="47" t="n">
        <f aca="false">K50+L50</f>
        <v>2719125</v>
      </c>
      <c r="N50" s="16"/>
      <c r="O50" s="42"/>
    </row>
    <row r="51" customFormat="false" ht="15.75" hidden="false" customHeight="false" outlineLevel="0" collapsed="false">
      <c r="A51" s="4"/>
      <c r="B51" s="17"/>
      <c r="C51" s="43" t="s">
        <v>16</v>
      </c>
      <c r="D51" s="18" t="s">
        <v>71</v>
      </c>
      <c r="E51" s="18"/>
      <c r="F51" s="18"/>
      <c r="G51" s="44"/>
      <c r="H51" s="45" t="n">
        <v>17800</v>
      </c>
      <c r="I51" s="46" t="n">
        <v>0</v>
      </c>
      <c r="J51" s="47" t="n">
        <f aca="false">H51+I51</f>
        <v>17800</v>
      </c>
      <c r="K51" s="45" t="n">
        <v>17800</v>
      </c>
      <c r="L51" s="46" t="n">
        <v>0</v>
      </c>
      <c r="M51" s="47" t="n">
        <f aca="false">K51+L51</f>
        <v>17800</v>
      </c>
      <c r="N51" s="16"/>
      <c r="O51" s="42"/>
      <c r="P51" s="42"/>
    </row>
    <row r="52" s="42" customFormat="true" ht="16.5" hidden="false" customHeight="false" outlineLevel="0" collapsed="false">
      <c r="A52" s="35"/>
      <c r="B52" s="66" t="s">
        <v>72</v>
      </c>
      <c r="C52" s="19" t="s">
        <v>73</v>
      </c>
      <c r="D52" s="21"/>
      <c r="E52" s="21"/>
      <c r="F52" s="21"/>
      <c r="G52" s="48" t="s">
        <v>74</v>
      </c>
      <c r="H52" s="38" t="n">
        <f aca="false">H53+H54</f>
        <v>105653</v>
      </c>
      <c r="I52" s="39" t="n">
        <f aca="false">I53+I54</f>
        <v>0</v>
      </c>
      <c r="J52" s="40" t="n">
        <f aca="false">H52+I52</f>
        <v>105653</v>
      </c>
      <c r="K52" s="38" t="n">
        <f aca="false">K53+K54</f>
        <v>105653</v>
      </c>
      <c r="L52" s="39" t="n">
        <f aca="false">L53+L54</f>
        <v>0</v>
      </c>
      <c r="M52" s="40" t="n">
        <f aca="false">K52+L52</f>
        <v>105653</v>
      </c>
      <c r="N52" s="41"/>
    </row>
    <row r="53" customFormat="false" ht="15.75" hidden="false" customHeight="false" outlineLevel="0" collapsed="false">
      <c r="A53" s="4"/>
      <c r="B53" s="17"/>
      <c r="C53" s="43" t="s">
        <v>14</v>
      </c>
      <c r="D53" s="18" t="s">
        <v>33</v>
      </c>
      <c r="E53" s="18"/>
      <c r="F53" s="18"/>
      <c r="G53" s="44"/>
      <c r="H53" s="45" t="n">
        <v>105653</v>
      </c>
      <c r="I53" s="46" t="n">
        <v>0</v>
      </c>
      <c r="J53" s="47" t="n">
        <f aca="false">H53+I53</f>
        <v>105653</v>
      </c>
      <c r="K53" s="45" t="n">
        <v>105653</v>
      </c>
      <c r="L53" s="46" t="n">
        <v>0</v>
      </c>
      <c r="M53" s="47" t="n">
        <f aca="false">K53+L53</f>
        <v>105653</v>
      </c>
      <c r="N53" s="16"/>
      <c r="O53" s="42"/>
      <c r="P53" s="42"/>
    </row>
    <row r="54" customFormat="false" ht="15.75" hidden="false" customHeight="false" outlineLevel="0" collapsed="false">
      <c r="A54" s="4"/>
      <c r="B54" s="17"/>
      <c r="C54" s="43" t="s">
        <v>16</v>
      </c>
      <c r="D54" s="18" t="s">
        <v>75</v>
      </c>
      <c r="E54" s="18"/>
      <c r="F54" s="18"/>
      <c r="G54" s="44"/>
      <c r="H54" s="45" t="n">
        <v>0</v>
      </c>
      <c r="I54" s="46" t="n">
        <v>0</v>
      </c>
      <c r="J54" s="47" t="n">
        <f aca="false">H54+I54</f>
        <v>0</v>
      </c>
      <c r="K54" s="45" t="n">
        <v>0</v>
      </c>
      <c r="L54" s="46" t="n">
        <v>0</v>
      </c>
      <c r="M54" s="47" t="n">
        <f aca="false">K54+L54</f>
        <v>0</v>
      </c>
      <c r="N54" s="16"/>
      <c r="O54" s="42"/>
      <c r="P54" s="42"/>
    </row>
    <row r="55" s="42" customFormat="true" ht="16.5" hidden="false" customHeight="false" outlineLevel="0" collapsed="false">
      <c r="A55" s="35"/>
      <c r="B55" s="66" t="s">
        <v>76</v>
      </c>
      <c r="C55" s="19" t="s">
        <v>77</v>
      </c>
      <c r="D55" s="21"/>
      <c r="E55" s="21"/>
      <c r="F55" s="21"/>
      <c r="G55" s="48" t="s">
        <v>78</v>
      </c>
      <c r="H55" s="38" t="n">
        <f aca="false">H56+H57</f>
        <v>6615990</v>
      </c>
      <c r="I55" s="39" t="n">
        <f aca="false">I56+I57</f>
        <v>0</v>
      </c>
      <c r="J55" s="40" t="n">
        <f aca="false">H55+I55</f>
        <v>6615990</v>
      </c>
      <c r="K55" s="38" t="n">
        <f aca="false">K56+K57</f>
        <v>7291277</v>
      </c>
      <c r="L55" s="39" t="n">
        <f aca="false">L56+L57</f>
        <v>0</v>
      </c>
      <c r="M55" s="40" t="n">
        <f aca="false">K55+L55</f>
        <v>7291277</v>
      </c>
      <c r="N55" s="41"/>
    </row>
    <row r="56" customFormat="false" ht="15.75" hidden="false" customHeight="false" outlineLevel="0" collapsed="false">
      <c r="A56" s="4"/>
      <c r="B56" s="17"/>
      <c r="C56" s="43" t="s">
        <v>14</v>
      </c>
      <c r="D56" s="18" t="s">
        <v>79</v>
      </c>
      <c r="E56" s="18"/>
      <c r="F56" s="18"/>
      <c r="G56" s="44"/>
      <c r="H56" s="45" t="n">
        <v>28441291</v>
      </c>
      <c r="I56" s="46" t="n">
        <v>0</v>
      </c>
      <c r="J56" s="47" t="n">
        <f aca="false">H56+I56</f>
        <v>28441291</v>
      </c>
      <c r="K56" s="45" t="n">
        <v>27327294</v>
      </c>
      <c r="L56" s="46" t="n">
        <v>0</v>
      </c>
      <c r="M56" s="47" t="n">
        <f aca="false">K56+L56</f>
        <v>27327294</v>
      </c>
      <c r="N56" s="16"/>
      <c r="O56" s="42"/>
      <c r="P56" s="42"/>
    </row>
    <row r="57" customFormat="false" ht="15.75" hidden="false" customHeight="false" outlineLevel="0" collapsed="false">
      <c r="A57" s="4"/>
      <c r="B57" s="17"/>
      <c r="C57" s="43" t="s">
        <v>16</v>
      </c>
      <c r="D57" s="18" t="s">
        <v>80</v>
      </c>
      <c r="E57" s="18"/>
      <c r="F57" s="18"/>
      <c r="G57" s="44"/>
      <c r="H57" s="45" t="n">
        <v>-21825301</v>
      </c>
      <c r="I57" s="46" t="n">
        <v>0</v>
      </c>
      <c r="J57" s="47" t="n">
        <f aca="false">H57+I57</f>
        <v>-21825301</v>
      </c>
      <c r="K57" s="45" t="n">
        <v>-20036017</v>
      </c>
      <c r="L57" s="46" t="n">
        <v>0</v>
      </c>
      <c r="M57" s="47" t="n">
        <f aca="false">K57+L57</f>
        <v>-20036017</v>
      </c>
      <c r="N57" s="16"/>
      <c r="O57" s="42"/>
      <c r="P57" s="42"/>
    </row>
    <row r="58" s="42" customFormat="true" ht="16.5" hidden="false" customHeight="false" outlineLevel="0" collapsed="false">
      <c r="A58" s="35"/>
      <c r="B58" s="66" t="s">
        <v>81</v>
      </c>
      <c r="C58" s="19" t="s">
        <v>82</v>
      </c>
      <c r="D58" s="21"/>
      <c r="E58" s="21"/>
      <c r="F58" s="21"/>
      <c r="G58" s="48" t="s">
        <v>83</v>
      </c>
      <c r="H58" s="64" t="n">
        <v>18802958</v>
      </c>
      <c r="I58" s="65" t="n">
        <v>2182643</v>
      </c>
      <c r="J58" s="40" t="n">
        <f aca="false">H58+I58</f>
        <v>20985601</v>
      </c>
      <c r="K58" s="64" t="n">
        <v>14554561</v>
      </c>
      <c r="L58" s="65" t="n">
        <v>804317</v>
      </c>
      <c r="M58" s="40" t="n">
        <f aca="false">K58+L58</f>
        <v>15358878</v>
      </c>
      <c r="N58" s="41"/>
    </row>
    <row r="59" customFormat="false" ht="15.75" hidden="false" customHeight="false" outlineLevel="0" collapsed="false">
      <c r="A59" s="4"/>
      <c r="B59" s="17"/>
      <c r="C59" s="49"/>
      <c r="D59" s="18"/>
      <c r="E59" s="18"/>
      <c r="F59" s="18"/>
      <c r="G59" s="59"/>
      <c r="H59" s="12"/>
      <c r="I59" s="60"/>
      <c r="J59" s="67"/>
      <c r="K59" s="12"/>
      <c r="L59" s="60"/>
      <c r="M59" s="67"/>
      <c r="N59" s="16"/>
      <c r="P59" s="42"/>
    </row>
    <row r="60" s="74" customFormat="true" ht="16.5" hidden="false" customHeight="false" outlineLevel="0" collapsed="false">
      <c r="A60" s="35"/>
      <c r="B60" s="68"/>
      <c r="C60" s="69" t="s">
        <v>84</v>
      </c>
      <c r="D60" s="70"/>
      <c r="E60" s="70"/>
      <c r="F60" s="70"/>
      <c r="G60" s="71" t="s">
        <v>85</v>
      </c>
      <c r="H60" s="70" t="n">
        <f aca="false">H58+H55+H52+H49+H46+H45+H44+H41+H37+H27+H24+H19+H13+H9</f>
        <v>702652367</v>
      </c>
      <c r="I60" s="72" t="n">
        <f aca="false">I58+I55+I52+I49+I46+I45+I44+I41+I37+I27+I24+I19+I13+I9</f>
        <v>1448482014</v>
      </c>
      <c r="J60" s="73" t="n">
        <f aca="false">H60+I60</f>
        <v>2151134381</v>
      </c>
      <c r="K60" s="70" t="n">
        <f aca="false">K58+K55+K52+K49+K46+K45+K44+K41+K37+K27+K24+K19+K13+K9</f>
        <v>470117511</v>
      </c>
      <c r="L60" s="72" t="n">
        <f aca="false">L58+L55+L52+L49+L46+L45+L44+L41+L37+L27+L24+L19+L13+L9</f>
        <v>981842822</v>
      </c>
      <c r="M60" s="73" t="n">
        <f aca="false">K60+L60</f>
        <v>1451960333</v>
      </c>
      <c r="N60" s="41"/>
    </row>
    <row r="61" s="1" customFormat="true" ht="16.5" hidden="false" customHeight="false" outlineLevel="0" collapsed="false">
      <c r="A61" s="4"/>
      <c r="B61" s="17" t="s">
        <v>86</v>
      </c>
      <c r="C61" s="49"/>
      <c r="D61" s="18"/>
      <c r="E61" s="18"/>
      <c r="F61" s="18"/>
      <c r="G61" s="23"/>
      <c r="H61" s="18"/>
      <c r="I61" s="18"/>
      <c r="J61" s="18"/>
      <c r="K61" s="18"/>
      <c r="L61" s="18"/>
      <c r="M61" s="18"/>
      <c r="N61" s="16"/>
    </row>
    <row r="62" s="1" customFormat="true" ht="16.5" hidden="false" customHeight="false" outlineLevel="0" collapsed="false">
      <c r="A62" s="4"/>
      <c r="B62" s="75"/>
      <c r="C62" s="76"/>
      <c r="D62" s="77"/>
      <c r="E62" s="77"/>
      <c r="F62" s="77"/>
      <c r="G62" s="78"/>
      <c r="H62" s="77"/>
      <c r="I62" s="77"/>
      <c r="J62" s="77"/>
      <c r="K62" s="77"/>
      <c r="L62" s="77"/>
      <c r="M62" s="77"/>
      <c r="N62" s="79"/>
    </row>
    <row r="63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4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S62" activeCellId="0" sqref="S62"/>
    </sheetView>
  </sheetViews>
  <sheetFormatPr defaultColWidth="9.1328125" defaultRowHeight="15.75" zeroHeight="false" outlineLevelRow="0" outlineLevelCol="0"/>
  <cols>
    <col collapsed="false" customWidth="true" hidden="false" outlineLevel="0" max="1" min="1" style="80" width="4.99"/>
    <col collapsed="false" customWidth="false" hidden="false" outlineLevel="0" max="3" min="2" style="81" width="9.13"/>
    <col collapsed="false" customWidth="true" hidden="false" outlineLevel="0" max="4" min="4" style="81" width="18.28"/>
    <col collapsed="false" customWidth="false" hidden="false" outlineLevel="0" max="5" min="5" style="81" width="9.13"/>
    <col collapsed="false" customWidth="true" hidden="false" outlineLevel="0" max="6" min="6" style="81" width="33.56"/>
    <col collapsed="false" customWidth="true" hidden="false" outlineLevel="0" max="7" min="7" style="82" width="10.7"/>
    <col collapsed="false" customWidth="true" hidden="false" outlineLevel="0" max="8" min="8" style="81" width="21.28"/>
    <col collapsed="false" customWidth="true" hidden="false" outlineLevel="0" max="9" min="9" style="81" width="22.56"/>
    <col collapsed="false" customWidth="true" hidden="false" outlineLevel="0" max="10" min="10" style="81" width="21.42"/>
    <col collapsed="false" customWidth="true" hidden="false" outlineLevel="0" max="11" min="11" style="81" width="20.28"/>
    <col collapsed="false" customWidth="true" hidden="false" outlineLevel="0" max="13" min="12" style="81" width="21.7"/>
    <col collapsed="false" customWidth="true" hidden="false" outlineLevel="0" max="14" min="14" style="83" width="4.42"/>
    <col collapsed="false" customWidth="true" hidden="false" outlineLevel="0" max="15" min="15" style="81" width="13.99"/>
    <col collapsed="false" customWidth="false" hidden="false" outlineLevel="0" max="257" min="16" style="81" width="9.13"/>
  </cols>
  <sheetData>
    <row r="1" customFormat="false" ht="16.5" hidden="false" customHeight="false" outlineLevel="0" collapsed="false"/>
    <row r="2" customFormat="false" ht="16.5" hidden="false" customHeight="false" outlineLevel="0" collapsed="false">
      <c r="B2" s="84"/>
      <c r="C2" s="85"/>
      <c r="D2" s="86"/>
      <c r="E2" s="86"/>
      <c r="F2" s="86"/>
      <c r="G2" s="87"/>
      <c r="H2" s="86"/>
      <c r="I2" s="86"/>
      <c r="J2" s="86"/>
      <c r="K2" s="86"/>
      <c r="L2" s="86"/>
      <c r="M2" s="86"/>
      <c r="N2" s="88"/>
    </row>
    <row r="3" s="96" customFormat="true" ht="15.75" hidden="false" customHeight="true" outlineLevel="0" collapsed="false">
      <c r="A3" s="89"/>
      <c r="B3" s="90"/>
      <c r="C3" s="91"/>
      <c r="D3" s="89"/>
      <c r="E3" s="92"/>
      <c r="F3" s="93" t="str">
        <f aca="false">Aktifler!F3</f>
        <v>LİMASOL TÜRK KOOPERATİF BANKASI LTD</v>
      </c>
      <c r="G3" s="93"/>
      <c r="H3" s="93"/>
      <c r="I3" s="89"/>
      <c r="J3" s="89"/>
      <c r="K3" s="94"/>
      <c r="L3" s="89"/>
      <c r="M3" s="94"/>
      <c r="N3" s="95"/>
    </row>
    <row r="4" s="96" customFormat="true" ht="15.75" hidden="false" customHeight="false" outlineLevel="0" collapsed="false">
      <c r="A4" s="89"/>
      <c r="B4" s="90"/>
      <c r="C4" s="91"/>
      <c r="D4" s="89"/>
      <c r="E4" s="92"/>
      <c r="F4" s="93" t="s">
        <v>1</v>
      </c>
      <c r="G4" s="93"/>
      <c r="H4" s="93"/>
      <c r="I4" s="91"/>
      <c r="J4" s="91"/>
      <c r="K4" s="91"/>
      <c r="L4" s="91"/>
      <c r="M4" s="91"/>
      <c r="N4" s="95"/>
    </row>
    <row r="5" s="96" customFormat="true" ht="15.75" hidden="false" customHeight="false" outlineLevel="0" collapsed="false">
      <c r="A5" s="89"/>
      <c r="B5" s="90"/>
      <c r="C5" s="91"/>
      <c r="D5" s="92"/>
      <c r="E5" s="97"/>
      <c r="F5" s="98" t="s">
        <v>2</v>
      </c>
      <c r="G5" s="98"/>
      <c r="H5" s="98"/>
      <c r="I5" s="91"/>
      <c r="J5" s="91"/>
      <c r="K5" s="91"/>
      <c r="L5" s="91"/>
      <c r="M5" s="91"/>
      <c r="N5" s="95"/>
    </row>
    <row r="6" customFormat="false" ht="15.75" hidden="false" customHeight="true" outlineLevel="0" collapsed="false">
      <c r="B6" s="99"/>
      <c r="C6" s="80"/>
      <c r="D6" s="80"/>
      <c r="E6" s="80"/>
      <c r="F6" s="80"/>
      <c r="G6" s="100"/>
      <c r="H6" s="101" t="s">
        <v>3</v>
      </c>
      <c r="I6" s="101"/>
      <c r="J6" s="101"/>
      <c r="K6" s="101" t="s">
        <v>4</v>
      </c>
      <c r="L6" s="101"/>
      <c r="M6" s="101"/>
      <c r="N6" s="102"/>
    </row>
    <row r="7" customFormat="false" ht="22.5" hidden="false" customHeight="true" outlineLevel="0" collapsed="false">
      <c r="B7" s="99"/>
      <c r="C7" s="103" t="s">
        <v>87</v>
      </c>
      <c r="D7" s="103"/>
      <c r="E7" s="80"/>
      <c r="F7" s="80"/>
      <c r="G7" s="100" t="s">
        <v>8</v>
      </c>
      <c r="H7" s="80"/>
      <c r="I7" s="104" t="str">
        <f aca="false">Aktifler!I7</f>
        <v>(31/12/2019)</v>
      </c>
      <c r="J7" s="105"/>
      <c r="K7" s="80"/>
      <c r="L7" s="104" t="str">
        <f aca="false">Aktifler!L7</f>
        <v>(31/12/2018)</v>
      </c>
      <c r="M7" s="80"/>
      <c r="N7" s="102"/>
    </row>
    <row r="8" customFormat="false" ht="16.5" hidden="false" customHeight="false" outlineLevel="0" collapsed="false">
      <c r="B8" s="106"/>
      <c r="C8" s="107"/>
      <c r="D8" s="108"/>
      <c r="E8" s="108"/>
      <c r="F8" s="109"/>
      <c r="G8" s="110"/>
      <c r="H8" s="111" t="s">
        <v>9</v>
      </c>
      <c r="I8" s="112" t="s">
        <v>10</v>
      </c>
      <c r="J8" s="113" t="s">
        <v>11</v>
      </c>
      <c r="K8" s="111" t="s">
        <v>9</v>
      </c>
      <c r="L8" s="112" t="s">
        <v>10</v>
      </c>
      <c r="M8" s="113" t="s">
        <v>11</v>
      </c>
      <c r="N8" s="102"/>
    </row>
    <row r="9" s="121" customFormat="true" ht="16.5" hidden="false" customHeight="false" outlineLevel="0" collapsed="false">
      <c r="A9" s="114"/>
      <c r="B9" s="115" t="s">
        <v>12</v>
      </c>
      <c r="C9" s="114" t="s">
        <v>88</v>
      </c>
      <c r="D9" s="114"/>
      <c r="E9" s="114"/>
      <c r="F9" s="114"/>
      <c r="G9" s="116" t="s">
        <v>89</v>
      </c>
      <c r="H9" s="117" t="n">
        <f aca="false">H10+H11+H12+H13+H14+H15</f>
        <v>615197995</v>
      </c>
      <c r="I9" s="118" t="n">
        <f aca="false">I10+I11+I12+I13+I14+I15</f>
        <v>1341187762</v>
      </c>
      <c r="J9" s="119" t="n">
        <f aca="false">H9+I9</f>
        <v>1956385757</v>
      </c>
      <c r="K9" s="117" t="n">
        <f aca="false">K10+K11+K12+K13+K14+K15</f>
        <v>361533975</v>
      </c>
      <c r="L9" s="118" t="n">
        <f aca="false">L10+L11+L12+L13+L14+L15</f>
        <v>929359480</v>
      </c>
      <c r="M9" s="119" t="n">
        <f aca="false">K9+L9</f>
        <v>1290893455</v>
      </c>
      <c r="N9" s="120"/>
    </row>
    <row r="10" customFormat="false" ht="15.75" hidden="false" customHeight="false" outlineLevel="0" collapsed="false">
      <c r="B10" s="99"/>
      <c r="C10" s="100" t="s">
        <v>14</v>
      </c>
      <c r="D10" s="80" t="s">
        <v>90</v>
      </c>
      <c r="E10" s="80"/>
      <c r="F10" s="80"/>
      <c r="G10" s="122"/>
      <c r="H10" s="123" t="n">
        <v>395899928</v>
      </c>
      <c r="I10" s="124" t="n">
        <v>1007728839</v>
      </c>
      <c r="J10" s="125" t="n">
        <f aca="false">H10+I10</f>
        <v>1403628767</v>
      </c>
      <c r="K10" s="123" t="n">
        <v>282336483</v>
      </c>
      <c r="L10" s="124" t="n">
        <v>744376209</v>
      </c>
      <c r="M10" s="125" t="n">
        <f aca="false">K10+L10</f>
        <v>1026712692</v>
      </c>
      <c r="N10" s="102"/>
      <c r="O10" s="121"/>
      <c r="P10" s="121"/>
    </row>
    <row r="11" customFormat="false" ht="15.75" hidden="false" customHeight="false" outlineLevel="0" collapsed="false">
      <c r="B11" s="99"/>
      <c r="C11" s="100" t="s">
        <v>16</v>
      </c>
      <c r="D11" s="126" t="s">
        <v>91</v>
      </c>
      <c r="E11" s="80"/>
      <c r="F11" s="80"/>
      <c r="G11" s="122"/>
      <c r="H11" s="123" t="n">
        <v>113074507</v>
      </c>
      <c r="I11" s="124" t="n">
        <v>50325219</v>
      </c>
      <c r="J11" s="125" t="n">
        <f aca="false">H11+I11</f>
        <v>163399726</v>
      </c>
      <c r="K11" s="123" t="n">
        <v>30911986</v>
      </c>
      <c r="L11" s="124" t="n">
        <v>23032097</v>
      </c>
      <c r="M11" s="125" t="n">
        <f aca="false">K11+L11</f>
        <v>53944083</v>
      </c>
      <c r="N11" s="102"/>
      <c r="O11" s="121"/>
      <c r="P11" s="121"/>
    </row>
    <row r="12" customFormat="false" ht="15.75" hidden="false" customHeight="false" outlineLevel="0" collapsed="false">
      <c r="B12" s="99"/>
      <c r="C12" s="100" t="s">
        <v>18</v>
      </c>
      <c r="D12" s="80" t="s">
        <v>92</v>
      </c>
      <c r="E12" s="80"/>
      <c r="F12" s="80"/>
      <c r="G12" s="122"/>
      <c r="H12" s="123" t="n">
        <v>63613059</v>
      </c>
      <c r="I12" s="124" t="n">
        <v>195729646</v>
      </c>
      <c r="J12" s="125" t="n">
        <f aca="false">H12+I12</f>
        <v>259342705</v>
      </c>
      <c r="K12" s="123" t="n">
        <v>21850407</v>
      </c>
      <c r="L12" s="124" t="n">
        <v>141778888</v>
      </c>
      <c r="M12" s="125" t="n">
        <f aca="false">K12+L12</f>
        <v>163629295</v>
      </c>
      <c r="N12" s="102"/>
      <c r="O12" s="121"/>
      <c r="P12" s="121"/>
    </row>
    <row r="13" customFormat="false" ht="15.75" hidden="false" customHeight="false" outlineLevel="0" collapsed="false">
      <c r="B13" s="99"/>
      <c r="C13" s="100" t="s">
        <v>34</v>
      </c>
      <c r="D13" s="80" t="s">
        <v>93</v>
      </c>
      <c r="E13" s="80"/>
      <c r="F13" s="80"/>
      <c r="G13" s="122"/>
      <c r="H13" s="123" t="n">
        <v>16608652</v>
      </c>
      <c r="I13" s="124" t="n">
        <v>10859577</v>
      </c>
      <c r="J13" s="125" t="n">
        <f aca="false">H13+I13</f>
        <v>27468229</v>
      </c>
      <c r="K13" s="123" t="n">
        <v>11433863</v>
      </c>
      <c r="L13" s="124" t="n">
        <v>9049820</v>
      </c>
      <c r="M13" s="125" t="n">
        <f aca="false">K13+L13</f>
        <v>20483683</v>
      </c>
      <c r="N13" s="102"/>
      <c r="O13" s="121"/>
      <c r="P13" s="121"/>
    </row>
    <row r="14" customFormat="false" ht="15.75" hidden="false" customHeight="false" outlineLevel="0" collapsed="false">
      <c r="B14" s="99"/>
      <c r="C14" s="100" t="s">
        <v>94</v>
      </c>
      <c r="D14" s="80" t="s">
        <v>95</v>
      </c>
      <c r="E14" s="80"/>
      <c r="F14" s="80"/>
      <c r="G14" s="122"/>
      <c r="H14" s="123" t="n">
        <v>26001849</v>
      </c>
      <c r="I14" s="124" t="n">
        <v>76544481</v>
      </c>
      <c r="J14" s="125" t="n">
        <f aca="false">H14+I14</f>
        <v>102546330</v>
      </c>
      <c r="K14" s="123" t="n">
        <v>15001236</v>
      </c>
      <c r="L14" s="124" t="n">
        <v>11122466</v>
      </c>
      <c r="M14" s="125" t="n">
        <f aca="false">K14+L14</f>
        <v>26123702</v>
      </c>
      <c r="N14" s="102"/>
      <c r="O14" s="121"/>
      <c r="P14" s="121"/>
    </row>
    <row r="15" customFormat="false" ht="15.75" hidden="false" customHeight="false" outlineLevel="0" collapsed="false">
      <c r="B15" s="99"/>
      <c r="C15" s="100" t="s">
        <v>96</v>
      </c>
      <c r="D15" s="80" t="s">
        <v>97</v>
      </c>
      <c r="E15" s="80"/>
      <c r="F15" s="80"/>
      <c r="G15" s="122"/>
      <c r="H15" s="123" t="n">
        <v>0</v>
      </c>
      <c r="I15" s="124" t="n">
        <v>0</v>
      </c>
      <c r="J15" s="125" t="n">
        <f aca="false">H15+I15</f>
        <v>0</v>
      </c>
      <c r="K15" s="123" t="n">
        <f aca="false">H15</f>
        <v>0</v>
      </c>
      <c r="L15" s="124" t="n">
        <f aca="false">I15</f>
        <v>0</v>
      </c>
      <c r="M15" s="125" t="n">
        <f aca="false">K15+L15</f>
        <v>0</v>
      </c>
      <c r="N15" s="102"/>
    </row>
    <row r="16" s="121" customFormat="true" ht="16.5" hidden="false" customHeight="false" outlineLevel="0" collapsed="false">
      <c r="A16" s="114"/>
      <c r="B16" s="115" t="s">
        <v>98</v>
      </c>
      <c r="C16" s="127" t="s">
        <v>99</v>
      </c>
      <c r="D16" s="114"/>
      <c r="E16" s="114"/>
      <c r="F16" s="114"/>
      <c r="G16" s="128" t="s">
        <v>100</v>
      </c>
      <c r="H16" s="129" t="n">
        <v>0</v>
      </c>
      <c r="I16" s="130" t="n">
        <v>0</v>
      </c>
      <c r="J16" s="131" t="n">
        <f aca="false">H16+I16</f>
        <v>0</v>
      </c>
      <c r="K16" s="123" t="n">
        <f aca="false">H16</f>
        <v>0</v>
      </c>
      <c r="L16" s="124" t="n">
        <f aca="false">I16</f>
        <v>0</v>
      </c>
      <c r="M16" s="131" t="n">
        <f aca="false">K16+L16</f>
        <v>0</v>
      </c>
      <c r="N16" s="120"/>
    </row>
    <row r="17" s="121" customFormat="true" ht="16.5" hidden="false" customHeight="false" outlineLevel="0" collapsed="false">
      <c r="A17" s="114"/>
      <c r="B17" s="115" t="s">
        <v>28</v>
      </c>
      <c r="C17" s="127" t="s">
        <v>101</v>
      </c>
      <c r="D17" s="114"/>
      <c r="E17" s="114"/>
      <c r="F17" s="114"/>
      <c r="G17" s="132" t="s">
        <v>102</v>
      </c>
      <c r="H17" s="133" t="n">
        <f aca="false">H18+H19</f>
        <v>3835000</v>
      </c>
      <c r="I17" s="134" t="n">
        <f aca="false">I18+I19</f>
        <v>32915896</v>
      </c>
      <c r="J17" s="135" t="n">
        <f aca="false">H17+I17</f>
        <v>36750896</v>
      </c>
      <c r="K17" s="133" t="n">
        <f aca="false">K18+K19</f>
        <v>5835532</v>
      </c>
      <c r="L17" s="134" t="n">
        <f aca="false">L18+L19</f>
        <v>30824718</v>
      </c>
      <c r="M17" s="135" t="n">
        <f aca="false">K17+L17</f>
        <v>36660250</v>
      </c>
      <c r="N17" s="120"/>
    </row>
    <row r="18" customFormat="false" ht="15.75" hidden="false" customHeight="false" outlineLevel="0" collapsed="false">
      <c r="B18" s="99"/>
      <c r="C18" s="100" t="s">
        <v>14</v>
      </c>
      <c r="D18" s="80" t="s">
        <v>103</v>
      </c>
      <c r="E18" s="80"/>
      <c r="F18" s="80"/>
      <c r="G18" s="122"/>
      <c r="H18" s="123" t="n">
        <v>0</v>
      </c>
      <c r="I18" s="124" t="n">
        <v>14447500</v>
      </c>
      <c r="J18" s="125" t="n">
        <f aca="false">H18+I18</f>
        <v>14447500</v>
      </c>
      <c r="K18" s="123" t="n">
        <v>2000000</v>
      </c>
      <c r="L18" s="124" t="n">
        <v>14765300</v>
      </c>
      <c r="M18" s="125" t="n">
        <f aca="false">K18+L18</f>
        <v>16765300</v>
      </c>
      <c r="N18" s="102"/>
    </row>
    <row r="19" customFormat="false" ht="15.75" hidden="false" customHeight="false" outlineLevel="0" collapsed="false">
      <c r="B19" s="99"/>
      <c r="C19" s="100" t="s">
        <v>16</v>
      </c>
      <c r="D19" s="80" t="s">
        <v>104</v>
      </c>
      <c r="E19" s="80"/>
      <c r="F19" s="80"/>
      <c r="G19" s="122"/>
      <c r="H19" s="136" t="n">
        <f aca="false">H20+H21+H22</f>
        <v>3835000</v>
      </c>
      <c r="I19" s="137" t="n">
        <f aca="false">I20+I21+I22</f>
        <v>18468396</v>
      </c>
      <c r="J19" s="125" t="n">
        <f aca="false">H19+I19</f>
        <v>22303396</v>
      </c>
      <c r="K19" s="136" t="n">
        <f aca="false">K20+K21+K22</f>
        <v>3835532</v>
      </c>
      <c r="L19" s="137" t="n">
        <f aca="false">L20+L21+L22</f>
        <v>16059418</v>
      </c>
      <c r="M19" s="125" t="n">
        <f aca="false">K19+L19</f>
        <v>19894950</v>
      </c>
      <c r="N19" s="102"/>
    </row>
    <row r="20" customFormat="false" ht="15.75" hidden="false" customHeight="false" outlineLevel="0" collapsed="false">
      <c r="B20" s="99"/>
      <c r="C20" s="126"/>
      <c r="D20" s="126" t="s">
        <v>105</v>
      </c>
      <c r="E20" s="80"/>
      <c r="F20" s="80"/>
      <c r="G20" s="138"/>
      <c r="H20" s="139" t="n">
        <v>0</v>
      </c>
      <c r="I20" s="140" t="n">
        <v>0</v>
      </c>
      <c r="J20" s="141" t="n">
        <f aca="false">H20+I20</f>
        <v>0</v>
      </c>
      <c r="K20" s="139" t="n">
        <v>0</v>
      </c>
      <c r="L20" s="140" t="n">
        <v>0</v>
      </c>
      <c r="M20" s="141" t="n">
        <f aca="false">K20+L20</f>
        <v>0</v>
      </c>
      <c r="N20" s="102"/>
    </row>
    <row r="21" customFormat="false" ht="15.75" hidden="false" customHeight="false" outlineLevel="0" collapsed="false">
      <c r="B21" s="99"/>
      <c r="C21" s="126"/>
      <c r="D21" s="126" t="s">
        <v>106</v>
      </c>
      <c r="E21" s="80"/>
      <c r="F21" s="80"/>
      <c r="G21" s="142"/>
      <c r="H21" s="139" t="n">
        <v>0</v>
      </c>
      <c r="I21" s="140" t="n">
        <v>0</v>
      </c>
      <c r="J21" s="143" t="n">
        <f aca="false">H21+I21</f>
        <v>0</v>
      </c>
      <c r="K21" s="139" t="n">
        <v>532</v>
      </c>
      <c r="L21" s="140" t="n">
        <v>0</v>
      </c>
      <c r="M21" s="143" t="n">
        <f aca="false">K21+L21</f>
        <v>532</v>
      </c>
      <c r="N21" s="102"/>
    </row>
    <row r="22" customFormat="false" ht="15.75" hidden="false" customHeight="false" outlineLevel="0" collapsed="false">
      <c r="B22" s="99"/>
      <c r="C22" s="126"/>
      <c r="D22" s="80" t="s">
        <v>107</v>
      </c>
      <c r="E22" s="80"/>
      <c r="F22" s="80"/>
      <c r="G22" s="142"/>
      <c r="H22" s="139" t="n">
        <v>3835000</v>
      </c>
      <c r="I22" s="140" t="n">
        <v>18468396</v>
      </c>
      <c r="J22" s="143" t="n">
        <f aca="false">H22+I22</f>
        <v>22303396</v>
      </c>
      <c r="K22" s="139" t="n">
        <v>3835000</v>
      </c>
      <c r="L22" s="140" t="n">
        <v>16059418</v>
      </c>
      <c r="M22" s="143" t="n">
        <f aca="false">K22+L22</f>
        <v>19894418</v>
      </c>
      <c r="N22" s="102"/>
    </row>
    <row r="23" s="121" customFormat="true" ht="16.5" hidden="false" customHeight="false" outlineLevel="0" collapsed="false">
      <c r="A23" s="114"/>
      <c r="B23" s="115" t="s">
        <v>108</v>
      </c>
      <c r="C23" s="127" t="s">
        <v>109</v>
      </c>
      <c r="D23" s="114"/>
      <c r="E23" s="114"/>
      <c r="F23" s="114"/>
      <c r="G23" s="116" t="s">
        <v>110</v>
      </c>
      <c r="H23" s="144" t="n">
        <v>0</v>
      </c>
      <c r="I23" s="145" t="n">
        <v>0</v>
      </c>
      <c r="J23" s="119" t="n">
        <f aca="false">H23+I23</f>
        <v>0</v>
      </c>
      <c r="K23" s="144" t="n">
        <v>0</v>
      </c>
      <c r="L23" s="145" t="n">
        <v>0</v>
      </c>
      <c r="M23" s="119" t="n">
        <f aca="false">K23+L23</f>
        <v>0</v>
      </c>
      <c r="N23" s="120"/>
    </row>
    <row r="24" s="121" customFormat="true" ht="16.5" hidden="false" customHeight="false" outlineLevel="0" collapsed="false">
      <c r="A24" s="114"/>
      <c r="B24" s="115" t="s">
        <v>41</v>
      </c>
      <c r="C24" s="127" t="s">
        <v>111</v>
      </c>
      <c r="D24" s="114"/>
      <c r="E24" s="114"/>
      <c r="F24" s="114"/>
      <c r="G24" s="116" t="s">
        <v>112</v>
      </c>
      <c r="H24" s="117" t="n">
        <f aca="false">H25+H26+H27</f>
        <v>0</v>
      </c>
      <c r="I24" s="118" t="n">
        <f aca="false">I25+I26+I27</f>
        <v>0</v>
      </c>
      <c r="J24" s="119" t="n">
        <f aca="false">H24+I24</f>
        <v>0</v>
      </c>
      <c r="K24" s="117" t="n">
        <f aca="false">K25+K26+K27</f>
        <v>0</v>
      </c>
      <c r="L24" s="118" t="n">
        <f aca="false">L25+L26+L27</f>
        <v>0</v>
      </c>
      <c r="M24" s="119" t="n">
        <f aca="false">K24+L24</f>
        <v>0</v>
      </c>
      <c r="N24" s="120"/>
    </row>
    <row r="25" customFormat="false" ht="15.75" hidden="false" customHeight="false" outlineLevel="0" collapsed="false">
      <c r="B25" s="99"/>
      <c r="C25" s="100" t="s">
        <v>14</v>
      </c>
      <c r="D25" s="80" t="s">
        <v>113</v>
      </c>
      <c r="E25" s="80"/>
      <c r="F25" s="80"/>
      <c r="G25" s="122"/>
      <c r="H25" s="123" t="n">
        <v>0</v>
      </c>
      <c r="I25" s="124" t="n">
        <v>0</v>
      </c>
      <c r="J25" s="125" t="n">
        <f aca="false">H25+I25</f>
        <v>0</v>
      </c>
      <c r="K25" s="123" t="n">
        <v>0</v>
      </c>
      <c r="L25" s="124" t="n">
        <v>0</v>
      </c>
      <c r="M25" s="125" t="n">
        <f aca="false">K25+L25</f>
        <v>0</v>
      </c>
      <c r="N25" s="102"/>
    </row>
    <row r="26" customFormat="false" ht="15.75" hidden="false" customHeight="false" outlineLevel="0" collapsed="false">
      <c r="B26" s="99"/>
      <c r="C26" s="100" t="s">
        <v>16</v>
      </c>
      <c r="D26" s="80" t="s">
        <v>114</v>
      </c>
      <c r="E26" s="80"/>
      <c r="F26" s="80"/>
      <c r="G26" s="122"/>
      <c r="H26" s="123" t="n">
        <v>0</v>
      </c>
      <c r="I26" s="124" t="n">
        <v>0</v>
      </c>
      <c r="J26" s="125" t="n">
        <f aca="false">H26+I26</f>
        <v>0</v>
      </c>
      <c r="K26" s="123" t="n">
        <v>0</v>
      </c>
      <c r="L26" s="124" t="n">
        <v>0</v>
      </c>
      <c r="M26" s="125" t="n">
        <f aca="false">K26+L26</f>
        <v>0</v>
      </c>
      <c r="N26" s="102"/>
    </row>
    <row r="27" customFormat="false" ht="15.75" hidden="false" customHeight="false" outlineLevel="0" collapsed="false">
      <c r="B27" s="99"/>
      <c r="C27" s="100" t="s">
        <v>18</v>
      </c>
      <c r="D27" s="80" t="s">
        <v>115</v>
      </c>
      <c r="E27" s="80"/>
      <c r="F27" s="80"/>
      <c r="G27" s="122"/>
      <c r="H27" s="123" t="n">
        <v>0</v>
      </c>
      <c r="I27" s="124" t="n">
        <v>0</v>
      </c>
      <c r="J27" s="125" t="n">
        <f aca="false">H27+I27</f>
        <v>0</v>
      </c>
      <c r="K27" s="123" t="n">
        <v>0</v>
      </c>
      <c r="L27" s="124" t="n">
        <v>0</v>
      </c>
      <c r="M27" s="125" t="n">
        <f aca="false">K27+L27</f>
        <v>0</v>
      </c>
      <c r="N27" s="102"/>
    </row>
    <row r="28" s="121" customFormat="true" ht="16.5" hidden="false" customHeight="false" outlineLevel="0" collapsed="false">
      <c r="A28" s="114"/>
      <c r="B28" s="115" t="s">
        <v>116</v>
      </c>
      <c r="C28" s="127" t="s">
        <v>117</v>
      </c>
      <c r="D28" s="114"/>
      <c r="E28" s="114"/>
      <c r="F28" s="114"/>
      <c r="G28" s="116"/>
      <c r="H28" s="117" t="n">
        <f aca="false">H29+H30+H31</f>
        <v>10791885</v>
      </c>
      <c r="I28" s="118" t="n">
        <f aca="false">I29+I30+I31</f>
        <v>7191876</v>
      </c>
      <c r="J28" s="119" t="n">
        <f aca="false">H28+I28</f>
        <v>17983761</v>
      </c>
      <c r="K28" s="117" t="n">
        <f aca="false">K29+K30+K31</f>
        <v>4622333</v>
      </c>
      <c r="L28" s="118" t="n">
        <f aca="false">L29+L30+L31</f>
        <v>4870752</v>
      </c>
      <c r="M28" s="119" t="n">
        <f aca="false">K28+L28</f>
        <v>9493085</v>
      </c>
      <c r="N28" s="120"/>
    </row>
    <row r="29" customFormat="false" ht="15.75" hidden="false" customHeight="false" outlineLevel="0" collapsed="false">
      <c r="B29" s="99"/>
      <c r="C29" s="100" t="s">
        <v>14</v>
      </c>
      <c r="D29" s="80" t="s">
        <v>118</v>
      </c>
      <c r="E29" s="80"/>
      <c r="F29" s="80"/>
      <c r="G29" s="122"/>
      <c r="H29" s="123" t="n">
        <v>9259576</v>
      </c>
      <c r="I29" s="124" t="n">
        <v>6906338</v>
      </c>
      <c r="J29" s="125" t="n">
        <f aca="false">H29+I29</f>
        <v>16165914</v>
      </c>
      <c r="K29" s="123" t="n">
        <v>3515364</v>
      </c>
      <c r="L29" s="124" t="n">
        <v>4587885</v>
      </c>
      <c r="M29" s="125" t="n">
        <f aca="false">K29+L29</f>
        <v>8103249</v>
      </c>
      <c r="N29" s="102"/>
    </row>
    <row r="30" customFormat="false" ht="15.75" hidden="false" customHeight="false" outlineLevel="0" collapsed="false">
      <c r="B30" s="99"/>
      <c r="C30" s="100" t="s">
        <v>16</v>
      </c>
      <c r="D30" s="80" t="s">
        <v>119</v>
      </c>
      <c r="E30" s="80"/>
      <c r="F30" s="80"/>
      <c r="G30" s="122"/>
      <c r="H30" s="123" t="n">
        <v>1047227</v>
      </c>
      <c r="I30" s="124" t="n">
        <v>134234</v>
      </c>
      <c r="J30" s="125" t="n">
        <f aca="false">H30+I30</f>
        <v>1181461</v>
      </c>
      <c r="K30" s="123" t="n">
        <v>182113</v>
      </c>
      <c r="L30" s="124" t="n">
        <v>110683</v>
      </c>
      <c r="M30" s="125" t="n">
        <f aca="false">K30+L30</f>
        <v>292796</v>
      </c>
      <c r="N30" s="102"/>
    </row>
    <row r="31" customFormat="false" ht="15.75" hidden="false" customHeight="false" outlineLevel="0" collapsed="false">
      <c r="B31" s="99"/>
      <c r="C31" s="100" t="s">
        <v>18</v>
      </c>
      <c r="D31" s="80" t="s">
        <v>19</v>
      </c>
      <c r="E31" s="80"/>
      <c r="F31" s="80"/>
      <c r="G31" s="122"/>
      <c r="H31" s="123" t="n">
        <v>485082</v>
      </c>
      <c r="I31" s="124" t="n">
        <v>151304</v>
      </c>
      <c r="J31" s="125" t="n">
        <f aca="false">H31+I31</f>
        <v>636386</v>
      </c>
      <c r="K31" s="123" t="n">
        <v>924856</v>
      </c>
      <c r="L31" s="124" t="n">
        <v>172184</v>
      </c>
      <c r="M31" s="125" t="n">
        <f aca="false">K31+L31</f>
        <v>1097040</v>
      </c>
      <c r="N31" s="102"/>
    </row>
    <row r="32" s="121" customFormat="true" ht="16.5" hidden="false" customHeight="false" outlineLevel="0" collapsed="false">
      <c r="A32" s="114"/>
      <c r="B32" s="115" t="s">
        <v>120</v>
      </c>
      <c r="C32" s="127" t="s">
        <v>121</v>
      </c>
      <c r="D32" s="114"/>
      <c r="E32" s="114"/>
      <c r="F32" s="114"/>
      <c r="G32" s="116"/>
      <c r="H32" s="117" t="n">
        <f aca="false">H33+H34</f>
        <v>0</v>
      </c>
      <c r="I32" s="118" t="n">
        <f aca="false">I33+I34</f>
        <v>0</v>
      </c>
      <c r="J32" s="119" t="n">
        <f aca="false">H32+I32</f>
        <v>0</v>
      </c>
      <c r="K32" s="117" t="n">
        <f aca="false">K33+K34</f>
        <v>0</v>
      </c>
      <c r="L32" s="118" t="n">
        <f aca="false">L33+L34</f>
        <v>0</v>
      </c>
      <c r="M32" s="119" t="n">
        <f aca="false">K32+L32</f>
        <v>0</v>
      </c>
      <c r="N32" s="120"/>
    </row>
    <row r="33" customFormat="false" ht="15.75" hidden="false" customHeight="false" outlineLevel="0" collapsed="false">
      <c r="B33" s="99"/>
      <c r="C33" s="100" t="s">
        <v>14</v>
      </c>
      <c r="D33" s="80" t="s">
        <v>122</v>
      </c>
      <c r="E33" s="80"/>
      <c r="F33" s="80"/>
      <c r="G33" s="122"/>
      <c r="H33" s="123" t="n">
        <v>0</v>
      </c>
      <c r="I33" s="124" t="n">
        <v>0</v>
      </c>
      <c r="J33" s="125" t="n">
        <f aca="false">H33+I33</f>
        <v>0</v>
      </c>
      <c r="K33" s="123" t="n">
        <v>0</v>
      </c>
      <c r="L33" s="124" t="n">
        <v>0</v>
      </c>
      <c r="M33" s="125" t="n">
        <f aca="false">K33+L33</f>
        <v>0</v>
      </c>
      <c r="N33" s="102"/>
    </row>
    <row r="34" customFormat="false" ht="15.75" hidden="false" customHeight="false" outlineLevel="0" collapsed="false">
      <c r="B34" s="99"/>
      <c r="C34" s="100" t="s">
        <v>16</v>
      </c>
      <c r="D34" s="80" t="s">
        <v>123</v>
      </c>
      <c r="E34" s="80"/>
      <c r="F34" s="80"/>
      <c r="G34" s="122"/>
      <c r="H34" s="123"/>
      <c r="I34" s="124" t="n">
        <v>0</v>
      </c>
      <c r="J34" s="125" t="n">
        <f aca="false">H34+I34</f>
        <v>0</v>
      </c>
      <c r="K34" s="123" t="n">
        <v>0</v>
      </c>
      <c r="L34" s="124" t="n">
        <v>0</v>
      </c>
      <c r="M34" s="125" t="n">
        <f aca="false">K34+L34</f>
        <v>0</v>
      </c>
      <c r="N34" s="102"/>
    </row>
    <row r="35" s="121" customFormat="true" ht="16.5" hidden="false" customHeight="false" outlineLevel="0" collapsed="false">
      <c r="A35" s="114"/>
      <c r="B35" s="115" t="s">
        <v>58</v>
      </c>
      <c r="C35" s="127" t="s">
        <v>124</v>
      </c>
      <c r="D35" s="114"/>
      <c r="E35" s="114"/>
      <c r="F35" s="114"/>
      <c r="G35" s="116"/>
      <c r="H35" s="144" t="n">
        <v>2822473</v>
      </c>
      <c r="I35" s="145" t="n">
        <v>457350</v>
      </c>
      <c r="J35" s="119" t="n">
        <f aca="false">H35+I35</f>
        <v>3279823</v>
      </c>
      <c r="K35" s="144" t="n">
        <v>2342595</v>
      </c>
      <c r="L35" s="145" t="n">
        <v>304745</v>
      </c>
      <c r="M35" s="119" t="n">
        <f aca="false">K35+L35</f>
        <v>2647340</v>
      </c>
      <c r="N35" s="120"/>
    </row>
    <row r="36" s="121" customFormat="true" ht="16.5" hidden="false" customHeight="false" outlineLevel="0" collapsed="false">
      <c r="A36" s="114"/>
      <c r="B36" s="115" t="s">
        <v>60</v>
      </c>
      <c r="C36" s="127" t="s">
        <v>125</v>
      </c>
      <c r="D36" s="114"/>
      <c r="E36" s="114"/>
      <c r="F36" s="114"/>
      <c r="G36" s="116"/>
      <c r="H36" s="144" t="n">
        <v>0</v>
      </c>
      <c r="I36" s="145" t="n">
        <v>0</v>
      </c>
      <c r="J36" s="119" t="n">
        <f aca="false">H36+I36</f>
        <v>0</v>
      </c>
      <c r="K36" s="144" t="n">
        <v>0</v>
      </c>
      <c r="L36" s="145" t="n">
        <v>0</v>
      </c>
      <c r="M36" s="119" t="n">
        <f aca="false">K36+L36</f>
        <v>0</v>
      </c>
      <c r="N36" s="120"/>
    </row>
    <row r="37" s="121" customFormat="true" ht="16.5" hidden="false" customHeight="false" outlineLevel="0" collapsed="false">
      <c r="A37" s="114"/>
      <c r="B37" s="115" t="s">
        <v>63</v>
      </c>
      <c r="C37" s="127" t="s">
        <v>126</v>
      </c>
      <c r="D37" s="114"/>
      <c r="E37" s="114"/>
      <c r="F37" s="114"/>
      <c r="G37" s="116" t="s">
        <v>127</v>
      </c>
      <c r="H37" s="144" t="n">
        <v>7666209</v>
      </c>
      <c r="I37" s="145" t="n">
        <v>1685041</v>
      </c>
      <c r="J37" s="119" t="n">
        <f aca="false">H37+I37</f>
        <v>9351250</v>
      </c>
      <c r="K37" s="144" t="n">
        <v>5380356</v>
      </c>
      <c r="L37" s="145" t="n">
        <v>1415350</v>
      </c>
      <c r="M37" s="119" t="n">
        <f aca="false">K37+L37</f>
        <v>6795706</v>
      </c>
      <c r="N37" s="120"/>
    </row>
    <row r="38" s="121" customFormat="true" ht="16.5" hidden="false" customHeight="false" outlineLevel="0" collapsed="false">
      <c r="A38" s="114"/>
      <c r="B38" s="115" t="s">
        <v>68</v>
      </c>
      <c r="C38" s="127" t="s">
        <v>128</v>
      </c>
      <c r="D38" s="114"/>
      <c r="E38" s="114"/>
      <c r="F38" s="114"/>
      <c r="G38" s="116"/>
      <c r="H38" s="117" t="n">
        <f aca="false">H39+H40+H41+H42</f>
        <v>14968418</v>
      </c>
      <c r="I38" s="118" t="n">
        <f aca="false">I39+I40+I41+I42</f>
        <v>0</v>
      </c>
      <c r="J38" s="119" t="n">
        <f aca="false">H38+I38</f>
        <v>14968418</v>
      </c>
      <c r="K38" s="117" t="n">
        <f aca="false">K39+K40+K41+K42</f>
        <v>13614723</v>
      </c>
      <c r="L38" s="118" t="n">
        <f aca="false">L39+L40+L41+L42</f>
        <v>0</v>
      </c>
      <c r="M38" s="119" t="n">
        <f aca="false">K38+L38</f>
        <v>13614723</v>
      </c>
      <c r="N38" s="120"/>
    </row>
    <row r="39" customFormat="false" ht="15.75" hidden="false" customHeight="false" outlineLevel="0" collapsed="false">
      <c r="B39" s="99"/>
      <c r="C39" s="100" t="s">
        <v>14</v>
      </c>
      <c r="D39" s="80" t="s">
        <v>129</v>
      </c>
      <c r="E39" s="80"/>
      <c r="F39" s="80"/>
      <c r="G39" s="122"/>
      <c r="H39" s="123" t="n">
        <v>0</v>
      </c>
      <c r="I39" s="124" t="n">
        <v>0</v>
      </c>
      <c r="J39" s="125" t="n">
        <f aca="false">H39+I39</f>
        <v>0</v>
      </c>
      <c r="K39" s="123" t="n">
        <v>0</v>
      </c>
      <c r="L39" s="124" t="n">
        <v>0</v>
      </c>
      <c r="M39" s="125" t="n">
        <f aca="false">K39+L39</f>
        <v>0</v>
      </c>
      <c r="N39" s="102"/>
    </row>
    <row r="40" customFormat="false" ht="15.75" hidden="false" customHeight="false" outlineLevel="0" collapsed="false">
      <c r="B40" s="99"/>
      <c r="C40" s="100" t="s">
        <v>16</v>
      </c>
      <c r="D40" s="80" t="s">
        <v>130</v>
      </c>
      <c r="E40" s="80"/>
      <c r="F40" s="80"/>
      <c r="G40" s="122"/>
      <c r="H40" s="123" t="n">
        <v>12775293</v>
      </c>
      <c r="I40" s="124" t="n">
        <v>0</v>
      </c>
      <c r="J40" s="125" t="n">
        <f aca="false">H40+I40</f>
        <v>12775293</v>
      </c>
      <c r="K40" s="123" t="n">
        <v>10466297</v>
      </c>
      <c r="L40" s="124" t="n">
        <v>0</v>
      </c>
      <c r="M40" s="125" t="n">
        <f aca="false">K40+L40</f>
        <v>10466297</v>
      </c>
      <c r="N40" s="102"/>
    </row>
    <row r="41" customFormat="false" ht="15.75" hidden="false" customHeight="false" outlineLevel="0" collapsed="false">
      <c r="B41" s="99"/>
      <c r="C41" s="100" t="s">
        <v>18</v>
      </c>
      <c r="D41" s="80" t="s">
        <v>131</v>
      </c>
      <c r="E41" s="80"/>
      <c r="F41" s="80"/>
      <c r="G41" s="122"/>
      <c r="H41" s="123" t="n">
        <v>2193125</v>
      </c>
      <c r="I41" s="124" t="n">
        <v>0</v>
      </c>
      <c r="J41" s="125" t="n">
        <f aca="false">H41+I41</f>
        <v>2193125</v>
      </c>
      <c r="K41" s="123" t="n">
        <v>3148426</v>
      </c>
      <c r="L41" s="124" t="n">
        <v>0</v>
      </c>
      <c r="M41" s="125" t="n">
        <f aca="false">K41+L41</f>
        <v>3148426</v>
      </c>
      <c r="N41" s="102"/>
    </row>
    <row r="42" customFormat="false" ht="15.75" hidden="false" customHeight="false" outlineLevel="0" collapsed="false">
      <c r="B42" s="99"/>
      <c r="C42" s="100" t="s">
        <v>34</v>
      </c>
      <c r="D42" s="80" t="s">
        <v>132</v>
      </c>
      <c r="E42" s="80"/>
      <c r="F42" s="80"/>
      <c r="G42" s="122"/>
      <c r="H42" s="123" t="n">
        <v>0</v>
      </c>
      <c r="I42" s="124" t="n">
        <v>0</v>
      </c>
      <c r="J42" s="125" t="n">
        <f aca="false">H42+I42</f>
        <v>0</v>
      </c>
      <c r="K42" s="123" t="n">
        <v>0</v>
      </c>
      <c r="L42" s="124" t="n">
        <v>0</v>
      </c>
      <c r="M42" s="125" t="n">
        <f aca="false">K42+L42</f>
        <v>0</v>
      </c>
      <c r="N42" s="102"/>
    </row>
    <row r="43" s="121" customFormat="true" ht="16.5" hidden="false" customHeight="false" outlineLevel="0" collapsed="false">
      <c r="A43" s="114"/>
      <c r="B43" s="115" t="s">
        <v>72</v>
      </c>
      <c r="C43" s="127" t="s">
        <v>133</v>
      </c>
      <c r="D43" s="114"/>
      <c r="E43" s="114"/>
      <c r="F43" s="114"/>
      <c r="G43" s="116" t="s">
        <v>134</v>
      </c>
      <c r="H43" s="144" t="n">
        <v>3319293</v>
      </c>
      <c r="I43" s="145" t="n">
        <v>3942061</v>
      </c>
      <c r="J43" s="119" t="n">
        <f aca="false">H43+I43</f>
        <v>7261354</v>
      </c>
      <c r="K43" s="144" t="n">
        <v>2835323</v>
      </c>
      <c r="L43" s="145" t="n">
        <v>2047042</v>
      </c>
      <c r="M43" s="119" t="n">
        <f aca="false">K43+L43</f>
        <v>4882365</v>
      </c>
      <c r="N43" s="120"/>
    </row>
    <row r="44" s="121" customFormat="true" ht="16.5" hidden="false" customHeight="false" outlineLevel="0" collapsed="false">
      <c r="A44" s="114"/>
      <c r="B44" s="115" t="s">
        <v>76</v>
      </c>
      <c r="C44" s="127" t="s">
        <v>135</v>
      </c>
      <c r="D44" s="114"/>
      <c r="E44" s="114"/>
      <c r="F44" s="114"/>
      <c r="G44" s="116" t="s">
        <v>136</v>
      </c>
      <c r="H44" s="117" t="n">
        <f aca="false">H45+H48+H52+H53+H54+H55</f>
        <v>68830276</v>
      </c>
      <c r="I44" s="118" t="n">
        <f aca="false">I45+I48+I52+I53+I54+I55</f>
        <v>0</v>
      </c>
      <c r="J44" s="119" t="n">
        <f aca="false">H44+I44</f>
        <v>68830276</v>
      </c>
      <c r="K44" s="117" t="n">
        <f aca="false">K45+K48+K52+K53+K54+K55</f>
        <v>63071244</v>
      </c>
      <c r="L44" s="118" t="n">
        <f aca="false">L45+L48+L52+L53+L54+L55</f>
        <v>0</v>
      </c>
      <c r="M44" s="119" t="n">
        <f aca="false">K44+L44</f>
        <v>63071244</v>
      </c>
      <c r="N44" s="120"/>
    </row>
    <row r="45" customFormat="false" ht="15.75" hidden="false" customHeight="false" outlineLevel="0" collapsed="false">
      <c r="B45" s="99"/>
      <c r="C45" s="100" t="s">
        <v>14</v>
      </c>
      <c r="D45" s="80" t="s">
        <v>137</v>
      </c>
      <c r="E45" s="80"/>
      <c r="F45" s="80"/>
      <c r="G45" s="122"/>
      <c r="H45" s="136" t="n">
        <f aca="false">H46+H47</f>
        <v>23433485</v>
      </c>
      <c r="I45" s="137" t="n">
        <f aca="false">I46+I47</f>
        <v>0</v>
      </c>
      <c r="J45" s="125" t="n">
        <f aca="false">H45+I45</f>
        <v>23433485</v>
      </c>
      <c r="K45" s="136" t="n">
        <f aca="false">K46+K47</f>
        <v>20482745</v>
      </c>
      <c r="L45" s="137" t="n">
        <f aca="false">L46+L47</f>
        <v>0</v>
      </c>
      <c r="M45" s="125" t="n">
        <f aca="false">K45+L45</f>
        <v>20482745</v>
      </c>
      <c r="N45" s="102"/>
    </row>
    <row r="46" customFormat="false" ht="15.75" hidden="false" customHeight="false" outlineLevel="0" collapsed="false">
      <c r="B46" s="99"/>
      <c r="C46" s="126"/>
      <c r="D46" s="80" t="s">
        <v>138</v>
      </c>
      <c r="E46" s="80"/>
      <c r="F46" s="80"/>
      <c r="G46" s="138"/>
      <c r="H46" s="146" t="n">
        <v>100000000</v>
      </c>
      <c r="I46" s="147"/>
      <c r="J46" s="125" t="n">
        <f aca="false">H46+I46</f>
        <v>100000000</v>
      </c>
      <c r="K46" s="146" t="n">
        <v>100000000</v>
      </c>
      <c r="L46" s="147" t="n">
        <v>0</v>
      </c>
      <c r="M46" s="125" t="n">
        <f aca="false">K46+L46</f>
        <v>100000000</v>
      </c>
      <c r="N46" s="102"/>
    </row>
    <row r="47" customFormat="false" ht="15.75" hidden="false" customHeight="false" outlineLevel="0" collapsed="false">
      <c r="B47" s="99"/>
      <c r="C47" s="126"/>
      <c r="D47" s="80" t="s">
        <v>139</v>
      </c>
      <c r="E47" s="80"/>
      <c r="F47" s="80"/>
      <c r="G47" s="142"/>
      <c r="H47" s="139" t="n">
        <v>-76566515</v>
      </c>
      <c r="I47" s="140"/>
      <c r="J47" s="125" t="n">
        <f aca="false">H47+I47</f>
        <v>-76566515</v>
      </c>
      <c r="K47" s="139" t="n">
        <v>-79517255</v>
      </c>
      <c r="L47" s="140"/>
      <c r="M47" s="125" t="n">
        <f aca="false">K47+L47</f>
        <v>-79517255</v>
      </c>
      <c r="N47" s="102"/>
    </row>
    <row r="48" customFormat="false" ht="15.75" hidden="false" customHeight="false" outlineLevel="0" collapsed="false">
      <c r="B48" s="99"/>
      <c r="C48" s="100" t="s">
        <v>16</v>
      </c>
      <c r="D48" s="126" t="s">
        <v>140</v>
      </c>
      <c r="E48" s="80"/>
      <c r="F48" s="80"/>
      <c r="G48" s="122"/>
      <c r="H48" s="136" t="n">
        <f aca="false">H49+H50+H51</f>
        <v>6603932</v>
      </c>
      <c r="I48" s="137" t="n">
        <f aca="false">I49+I50+I51</f>
        <v>0</v>
      </c>
      <c r="J48" s="125" t="n">
        <f aca="false">H48+I48</f>
        <v>6603932</v>
      </c>
      <c r="K48" s="136" t="n">
        <f aca="false">K49+K50+K51</f>
        <v>4213715</v>
      </c>
      <c r="L48" s="137" t="n">
        <f aca="false">L49+L50+L51</f>
        <v>0</v>
      </c>
      <c r="M48" s="125" t="n">
        <f aca="false">K48+L48</f>
        <v>4213715</v>
      </c>
      <c r="N48" s="102"/>
    </row>
    <row r="49" customFormat="false" ht="15.75" hidden="false" customHeight="false" outlineLevel="0" collapsed="false">
      <c r="B49" s="99"/>
      <c r="C49" s="100"/>
      <c r="D49" s="126" t="s">
        <v>141</v>
      </c>
      <c r="E49" s="80"/>
      <c r="F49" s="80"/>
      <c r="G49" s="148"/>
      <c r="H49" s="149" t="n">
        <v>6603932</v>
      </c>
      <c r="I49" s="150" t="n">
        <v>0</v>
      </c>
      <c r="J49" s="125" t="n">
        <f aca="false">H49+I49</f>
        <v>6603932</v>
      </c>
      <c r="K49" s="149" t="n">
        <v>4213715</v>
      </c>
      <c r="L49" s="150" t="n">
        <v>0</v>
      </c>
      <c r="M49" s="125" t="n">
        <f aca="false">K49+L49</f>
        <v>4213715</v>
      </c>
      <c r="N49" s="102"/>
    </row>
    <row r="50" customFormat="false" ht="15.75" hidden="false" customHeight="false" outlineLevel="0" collapsed="false">
      <c r="B50" s="99"/>
      <c r="C50" s="100"/>
      <c r="D50" s="126" t="s">
        <v>142</v>
      </c>
      <c r="E50" s="80"/>
      <c r="F50" s="80"/>
      <c r="G50" s="151"/>
      <c r="H50" s="152" t="n">
        <v>0</v>
      </c>
      <c r="I50" s="153" t="n">
        <v>0</v>
      </c>
      <c r="J50" s="125" t="n">
        <f aca="false">H50+I50</f>
        <v>0</v>
      </c>
      <c r="K50" s="152" t="n">
        <v>0</v>
      </c>
      <c r="L50" s="153" t="n">
        <v>0</v>
      </c>
      <c r="M50" s="125" t="n">
        <f aca="false">K50+L50</f>
        <v>0</v>
      </c>
      <c r="N50" s="102"/>
    </row>
    <row r="51" customFormat="false" ht="15.75" hidden="false" customHeight="false" outlineLevel="0" collapsed="false">
      <c r="B51" s="99"/>
      <c r="C51" s="100"/>
      <c r="D51" s="126" t="s">
        <v>143</v>
      </c>
      <c r="E51" s="80"/>
      <c r="F51" s="80"/>
      <c r="G51" s="151"/>
      <c r="H51" s="152" t="n">
        <v>0</v>
      </c>
      <c r="I51" s="153" t="n">
        <v>0</v>
      </c>
      <c r="J51" s="125" t="n">
        <f aca="false">H51+I51</f>
        <v>0</v>
      </c>
      <c r="K51" s="152" t="n">
        <v>0</v>
      </c>
      <c r="L51" s="153" t="n">
        <v>0</v>
      </c>
      <c r="M51" s="125" t="n">
        <f aca="false">K51+L51</f>
        <v>0</v>
      </c>
      <c r="N51" s="102"/>
    </row>
    <row r="52" customFormat="false" ht="15.75" hidden="false" customHeight="false" outlineLevel="0" collapsed="false">
      <c r="B52" s="99"/>
      <c r="C52" s="100" t="s">
        <v>18</v>
      </c>
      <c r="D52" s="126" t="s">
        <v>144</v>
      </c>
      <c r="E52" s="80"/>
      <c r="F52" s="80"/>
      <c r="G52" s="122"/>
      <c r="H52" s="123" t="n">
        <v>37923434</v>
      </c>
      <c r="I52" s="124" t="n">
        <v>0</v>
      </c>
      <c r="J52" s="125" t="n">
        <f aca="false">H52+I52</f>
        <v>37923434</v>
      </c>
      <c r="K52" s="123" t="n">
        <v>37923434</v>
      </c>
      <c r="L52" s="124" t="n">
        <v>0</v>
      </c>
      <c r="M52" s="125" t="n">
        <f aca="false">K52+L52</f>
        <v>37923434</v>
      </c>
      <c r="N52" s="102"/>
    </row>
    <row r="53" customFormat="false" ht="15.75" hidden="false" customHeight="false" outlineLevel="0" collapsed="false">
      <c r="B53" s="99"/>
      <c r="C53" s="100" t="s">
        <v>34</v>
      </c>
      <c r="D53" s="80" t="s">
        <v>145</v>
      </c>
      <c r="E53" s="80"/>
      <c r="F53" s="80"/>
      <c r="G53" s="122"/>
      <c r="H53" s="123" t="n">
        <v>869425</v>
      </c>
      <c r="I53" s="124" t="n">
        <v>0</v>
      </c>
      <c r="J53" s="125" t="n">
        <f aca="false">H53+I53</f>
        <v>869425</v>
      </c>
      <c r="K53" s="123" t="n">
        <v>451350</v>
      </c>
      <c r="L53" s="124" t="n">
        <v>0</v>
      </c>
      <c r="M53" s="125" t="n">
        <f aca="false">K53+L53</f>
        <v>451350</v>
      </c>
      <c r="N53" s="102"/>
    </row>
    <row r="54" customFormat="false" ht="15.75" hidden="false" customHeight="false" outlineLevel="0" collapsed="false">
      <c r="B54" s="99"/>
      <c r="C54" s="100" t="s">
        <v>94</v>
      </c>
      <c r="D54" s="80" t="s">
        <v>146</v>
      </c>
      <c r="E54" s="80"/>
      <c r="F54" s="80"/>
      <c r="G54" s="122" t="s">
        <v>147</v>
      </c>
      <c r="H54" s="123" t="n">
        <v>0</v>
      </c>
      <c r="I54" s="124" t="n">
        <v>0</v>
      </c>
      <c r="J54" s="125" t="n">
        <f aca="false">H54+I54</f>
        <v>0</v>
      </c>
      <c r="K54" s="123" t="n">
        <v>0</v>
      </c>
      <c r="L54" s="124" t="n">
        <v>0</v>
      </c>
      <c r="M54" s="125" t="n">
        <f aca="false">K54+L54</f>
        <v>0</v>
      </c>
      <c r="N54" s="102"/>
    </row>
    <row r="55" customFormat="false" ht="15.75" hidden="false" customHeight="false" outlineLevel="0" collapsed="false">
      <c r="B55" s="99"/>
      <c r="C55" s="100" t="s">
        <v>96</v>
      </c>
      <c r="D55" s="80" t="s">
        <v>148</v>
      </c>
      <c r="E55" s="80"/>
      <c r="F55" s="80"/>
      <c r="G55" s="122"/>
      <c r="H55" s="136" t="n">
        <f aca="false">H56+H57</f>
        <v>0</v>
      </c>
      <c r="I55" s="137" t="n">
        <f aca="false">I56+I57</f>
        <v>0</v>
      </c>
      <c r="J55" s="125" t="n">
        <f aca="false">H55+I55</f>
        <v>0</v>
      </c>
      <c r="K55" s="136" t="n">
        <f aca="false">K56+K57</f>
        <v>0</v>
      </c>
      <c r="L55" s="137" t="n">
        <f aca="false">L56+L57</f>
        <v>0</v>
      </c>
      <c r="M55" s="125" t="n">
        <f aca="false">K55+L55</f>
        <v>0</v>
      </c>
      <c r="N55" s="102"/>
    </row>
    <row r="56" customFormat="false" ht="15.75" hidden="false" customHeight="false" outlineLevel="0" collapsed="false">
      <c r="B56" s="99"/>
      <c r="C56" s="126"/>
      <c r="D56" s="80" t="s">
        <v>149</v>
      </c>
      <c r="E56" s="80"/>
      <c r="F56" s="80"/>
      <c r="G56" s="148"/>
      <c r="H56" s="149" t="n">
        <v>0</v>
      </c>
      <c r="I56" s="150" t="n">
        <v>0</v>
      </c>
      <c r="J56" s="125" t="n">
        <f aca="false">H56+I56</f>
        <v>0</v>
      </c>
      <c r="K56" s="149" t="n">
        <v>0</v>
      </c>
      <c r="L56" s="150" t="n">
        <v>0</v>
      </c>
      <c r="M56" s="125" t="n">
        <f aca="false">K56+L56</f>
        <v>0</v>
      </c>
      <c r="N56" s="102"/>
    </row>
    <row r="57" customFormat="false" ht="15.75" hidden="false" customHeight="false" outlineLevel="0" collapsed="false">
      <c r="B57" s="99"/>
      <c r="C57" s="126"/>
      <c r="D57" s="80" t="s">
        <v>150</v>
      </c>
      <c r="E57" s="80"/>
      <c r="F57" s="80"/>
      <c r="G57" s="151"/>
      <c r="H57" s="152" t="n">
        <v>0</v>
      </c>
      <c r="I57" s="153" t="n">
        <v>0</v>
      </c>
      <c r="J57" s="125" t="n">
        <f aca="false">H57+I57</f>
        <v>0</v>
      </c>
      <c r="K57" s="152" t="n">
        <v>0</v>
      </c>
      <c r="L57" s="153" t="n">
        <v>0</v>
      </c>
      <c r="M57" s="125" t="n">
        <f aca="false">K57+L57</f>
        <v>0</v>
      </c>
      <c r="N57" s="102"/>
    </row>
    <row r="58" s="121" customFormat="true" ht="16.5" hidden="false" customHeight="false" outlineLevel="0" collapsed="false">
      <c r="A58" s="114"/>
      <c r="B58" s="115" t="s">
        <v>81</v>
      </c>
      <c r="C58" s="127" t="s">
        <v>151</v>
      </c>
      <c r="D58" s="114"/>
      <c r="E58" s="114"/>
      <c r="F58" s="114"/>
      <c r="G58" s="116"/>
      <c r="H58" s="117" t="n">
        <f aca="false">H59+H60</f>
        <v>36322846</v>
      </c>
      <c r="I58" s="118" t="n">
        <f aca="false">I59+I60</f>
        <v>0</v>
      </c>
      <c r="J58" s="119" t="n">
        <f aca="false">H58+I58</f>
        <v>36322846</v>
      </c>
      <c r="K58" s="117" t="n">
        <f aca="false">K59+K60</f>
        <v>23902165</v>
      </c>
      <c r="L58" s="118" t="n">
        <f aca="false">L59+L60</f>
        <v>0</v>
      </c>
      <c r="M58" s="119" t="n">
        <f aca="false">K58+L58</f>
        <v>23902165</v>
      </c>
      <c r="N58" s="120"/>
    </row>
    <row r="59" customFormat="false" ht="15.75" hidden="false" customHeight="false" outlineLevel="0" collapsed="false">
      <c r="B59" s="99"/>
      <c r="C59" s="100" t="s">
        <v>14</v>
      </c>
      <c r="D59" s="126" t="s">
        <v>152</v>
      </c>
      <c r="E59" s="80"/>
      <c r="F59" s="80"/>
      <c r="G59" s="122"/>
      <c r="H59" s="123" t="n">
        <v>14810897</v>
      </c>
      <c r="I59" s="124" t="n">
        <v>0</v>
      </c>
      <c r="J59" s="125" t="n">
        <f aca="false">H59+I59</f>
        <v>14810897</v>
      </c>
      <c r="K59" s="123" t="n">
        <v>23902165</v>
      </c>
      <c r="L59" s="124" t="n">
        <v>0</v>
      </c>
      <c r="M59" s="125" t="n">
        <f aca="false">K59+L59</f>
        <v>23902165</v>
      </c>
      <c r="N59" s="102"/>
    </row>
    <row r="60" customFormat="false" ht="15.75" hidden="false" customHeight="false" outlineLevel="0" collapsed="false">
      <c r="B60" s="99"/>
      <c r="C60" s="100" t="s">
        <v>16</v>
      </c>
      <c r="D60" s="126" t="s">
        <v>153</v>
      </c>
      <c r="E60" s="80"/>
      <c r="F60" s="80"/>
      <c r="G60" s="122"/>
      <c r="H60" s="123" t="n">
        <v>21511949</v>
      </c>
      <c r="I60" s="124" t="n">
        <v>0</v>
      </c>
      <c r="J60" s="125" t="n">
        <f aca="false">H60+I60</f>
        <v>21511949</v>
      </c>
      <c r="K60" s="123" t="n">
        <v>0</v>
      </c>
      <c r="L60" s="124" t="n">
        <v>0</v>
      </c>
      <c r="M60" s="125" t="n">
        <f aca="false">K60+L60</f>
        <v>0</v>
      </c>
      <c r="N60" s="102"/>
    </row>
    <row r="61" customFormat="false" ht="15.75" hidden="false" customHeight="false" outlineLevel="0" collapsed="false">
      <c r="B61" s="99"/>
      <c r="C61" s="126"/>
      <c r="D61" s="80"/>
      <c r="E61" s="80"/>
      <c r="F61" s="80"/>
      <c r="G61" s="154"/>
      <c r="H61" s="155"/>
      <c r="I61" s="156"/>
      <c r="J61" s="157"/>
      <c r="K61" s="155"/>
      <c r="L61" s="156"/>
      <c r="M61" s="157"/>
      <c r="N61" s="102"/>
    </row>
    <row r="62" s="121" customFormat="true" ht="16.5" hidden="false" customHeight="false" outlineLevel="0" collapsed="false">
      <c r="A62" s="114"/>
      <c r="B62" s="115"/>
      <c r="C62" s="127" t="s">
        <v>154</v>
      </c>
      <c r="D62" s="114"/>
      <c r="E62" s="114"/>
      <c r="F62" s="114"/>
      <c r="G62" s="158" t="s">
        <v>85</v>
      </c>
      <c r="H62" s="159" t="n">
        <f aca="false">H58+H44+H43+H38+H37+H36+H35+H32+H28+H24+H17+H16+H9+H23</f>
        <v>763754395</v>
      </c>
      <c r="I62" s="160" t="n">
        <f aca="false">I58+I44+I43+I38+I37+I36+I35+I32+I28+I24+I23+I17+I16+I9</f>
        <v>1387379986</v>
      </c>
      <c r="J62" s="161" t="n">
        <f aca="false">H62+I62</f>
        <v>2151134381</v>
      </c>
      <c r="K62" s="159" t="n">
        <f aca="false">K58+K44+K43+K38+K37+K36+K35+K32+K28+K24+K17+K16+K9+K23</f>
        <v>483138246</v>
      </c>
      <c r="L62" s="160" t="n">
        <f aca="false">L58+L44+L43+L38+L37+L36+L35+L32+L28+L24+L23+L17+L16+L9</f>
        <v>968822087</v>
      </c>
      <c r="M62" s="161" t="n">
        <f aca="false">K62+L62</f>
        <v>1451960333</v>
      </c>
      <c r="N62" s="120"/>
    </row>
    <row r="63" customFormat="false" ht="16.5" hidden="false" customHeight="false" outlineLevel="0" collapsed="false">
      <c r="B63" s="106"/>
      <c r="C63" s="107"/>
      <c r="D63" s="108"/>
      <c r="E63" s="108"/>
      <c r="F63" s="109"/>
      <c r="G63" s="154"/>
      <c r="H63" s="155"/>
      <c r="I63" s="156"/>
      <c r="J63" s="157"/>
      <c r="K63" s="155"/>
      <c r="L63" s="156"/>
      <c r="M63" s="157"/>
      <c r="N63" s="102"/>
    </row>
    <row r="64" customFormat="false" ht="15.75" hidden="false" customHeight="false" outlineLevel="0" collapsed="false">
      <c r="B64" s="99"/>
      <c r="C64" s="126" t="s">
        <v>155</v>
      </c>
      <c r="D64" s="80"/>
      <c r="E64" s="80"/>
      <c r="F64" s="162"/>
      <c r="G64" s="154" t="s">
        <v>22</v>
      </c>
      <c r="H64" s="155"/>
      <c r="I64" s="156"/>
      <c r="J64" s="157"/>
      <c r="K64" s="155"/>
      <c r="L64" s="156"/>
      <c r="M64" s="157"/>
      <c r="N64" s="102"/>
    </row>
    <row r="65" customFormat="false" ht="15.75" hidden="false" customHeight="false" outlineLevel="0" collapsed="false">
      <c r="B65" s="99"/>
      <c r="C65" s="126"/>
      <c r="D65" s="80"/>
      <c r="E65" s="80"/>
      <c r="F65" s="162"/>
      <c r="G65" s="154"/>
      <c r="H65" s="155"/>
      <c r="I65" s="156"/>
      <c r="J65" s="157"/>
      <c r="K65" s="155"/>
      <c r="L65" s="156"/>
      <c r="M65" s="157"/>
      <c r="N65" s="102"/>
    </row>
    <row r="66" customFormat="false" ht="16.5" hidden="false" customHeight="false" outlineLevel="0" collapsed="false">
      <c r="B66" s="99" t="s">
        <v>12</v>
      </c>
      <c r="C66" s="126" t="s">
        <v>156</v>
      </c>
      <c r="D66" s="80"/>
      <c r="E66" s="80"/>
      <c r="F66" s="162"/>
      <c r="G66" s="163" t="s">
        <v>30</v>
      </c>
      <c r="H66" s="164" t="n">
        <v>13963057</v>
      </c>
      <c r="I66" s="165" t="n">
        <v>40084041</v>
      </c>
      <c r="J66" s="166" t="n">
        <f aca="false">H66+I66</f>
        <v>54047098</v>
      </c>
      <c r="K66" s="164" t="n">
        <v>7237745</v>
      </c>
      <c r="L66" s="165" t="n">
        <v>40307361</v>
      </c>
      <c r="M66" s="166" t="n">
        <f aca="false">K66+L66</f>
        <v>47545106</v>
      </c>
      <c r="N66" s="102"/>
    </row>
    <row r="67" customFormat="false" ht="16.5" hidden="false" customHeight="false" outlineLevel="0" collapsed="false">
      <c r="B67" s="99" t="s">
        <v>20</v>
      </c>
      <c r="C67" s="126" t="s">
        <v>157</v>
      </c>
      <c r="D67" s="80"/>
      <c r="E67" s="80"/>
      <c r="F67" s="162"/>
      <c r="G67" s="163" t="s">
        <v>38</v>
      </c>
      <c r="H67" s="164" t="n">
        <v>42417785</v>
      </c>
      <c r="I67" s="165" t="n">
        <v>0</v>
      </c>
      <c r="J67" s="166" t="n">
        <f aca="false">H67+I67</f>
        <v>42417785</v>
      </c>
      <c r="K67" s="164" t="n">
        <v>41333319</v>
      </c>
      <c r="L67" s="165" t="n">
        <v>0</v>
      </c>
      <c r="M67" s="166" t="n">
        <f aca="false">K67+L67</f>
        <v>41333319</v>
      </c>
      <c r="N67" s="102"/>
    </row>
    <row r="68" customFormat="false" ht="16.5" hidden="false" customHeight="false" outlineLevel="0" collapsed="false">
      <c r="B68" s="99" t="s">
        <v>28</v>
      </c>
      <c r="C68" s="126" t="s">
        <v>158</v>
      </c>
      <c r="D68" s="80"/>
      <c r="E68" s="80"/>
      <c r="F68" s="162"/>
      <c r="G68" s="163" t="s">
        <v>43</v>
      </c>
      <c r="H68" s="164" t="n">
        <v>63776341</v>
      </c>
      <c r="I68" s="165" t="n">
        <v>63300896</v>
      </c>
      <c r="J68" s="166" t="n">
        <f aca="false">H68+I68</f>
        <v>127077237</v>
      </c>
      <c r="K68" s="164" t="n">
        <v>14406466</v>
      </c>
      <c r="L68" s="165" t="n">
        <v>12080917</v>
      </c>
      <c r="M68" s="166" t="n">
        <f aca="false">K68+L68</f>
        <v>26487383</v>
      </c>
      <c r="N68" s="102"/>
    </row>
    <row r="69" customFormat="false" ht="16.5" hidden="false" customHeight="false" outlineLevel="0" collapsed="false">
      <c r="B69" s="99" t="s">
        <v>36</v>
      </c>
      <c r="C69" s="126" t="s">
        <v>159</v>
      </c>
      <c r="D69" s="80"/>
      <c r="E69" s="80"/>
      <c r="F69" s="162"/>
      <c r="G69" s="163"/>
      <c r="H69" s="164" t="n">
        <v>236218029</v>
      </c>
      <c r="I69" s="167" t="n">
        <v>1026227924</v>
      </c>
      <c r="J69" s="168" t="n">
        <f aca="false">H69+I69</f>
        <v>1262445953</v>
      </c>
      <c r="K69" s="164" t="n">
        <v>220653014</v>
      </c>
      <c r="L69" s="167" t="n">
        <v>832909401</v>
      </c>
      <c r="M69" s="168" t="n">
        <f aca="false">K69+L69</f>
        <v>1053562415</v>
      </c>
      <c r="N69" s="102"/>
    </row>
    <row r="70" s="174" customFormat="true" ht="16.5" hidden="false" customHeight="false" outlineLevel="0" collapsed="false">
      <c r="A70" s="114"/>
      <c r="B70" s="169"/>
      <c r="C70" s="170" t="s">
        <v>11</v>
      </c>
      <c r="D70" s="160"/>
      <c r="E70" s="160"/>
      <c r="F70" s="171"/>
      <c r="G70" s="172"/>
      <c r="H70" s="159" t="n">
        <f aca="false">H66+H67+H68+H69</f>
        <v>356375212</v>
      </c>
      <c r="I70" s="160" t="n">
        <f aca="false">I66+I67+I68+I69</f>
        <v>1129612861</v>
      </c>
      <c r="J70" s="173" t="n">
        <f aca="false">H70+I70</f>
        <v>1485988073</v>
      </c>
      <c r="K70" s="159" t="n">
        <f aca="false">K66+K67+K68+K69</f>
        <v>283630544</v>
      </c>
      <c r="L70" s="160" t="n">
        <f aca="false">L66+L67+L68+L69</f>
        <v>885297679</v>
      </c>
      <c r="M70" s="161" t="n">
        <f aca="false">K70+L70</f>
        <v>1168928223</v>
      </c>
      <c r="N70" s="120"/>
    </row>
    <row r="71" s="83" customFormat="true" ht="16.5" hidden="false" customHeight="false" outlineLevel="0" collapsed="false">
      <c r="A71" s="80"/>
      <c r="B71" s="99"/>
      <c r="C71" s="126"/>
      <c r="D71" s="80"/>
      <c r="E71" s="80"/>
      <c r="F71" s="80"/>
      <c r="G71" s="100"/>
      <c r="H71" s="80"/>
      <c r="I71" s="80"/>
      <c r="J71" s="80"/>
      <c r="K71" s="80"/>
      <c r="L71" s="80"/>
      <c r="M71" s="80"/>
      <c r="N71" s="102"/>
    </row>
    <row r="72" s="83" customFormat="true" ht="15.75" hidden="false" customHeight="false" outlineLevel="0" collapsed="false">
      <c r="A72" s="80"/>
      <c r="B72" s="99"/>
      <c r="C72" s="126"/>
      <c r="D72" s="80"/>
      <c r="E72" s="80"/>
      <c r="F72" s="80"/>
      <c r="G72" s="100"/>
      <c r="H72" s="80"/>
      <c r="I72" s="80"/>
      <c r="J72" s="80"/>
      <c r="K72" s="80"/>
      <c r="L72" s="80"/>
      <c r="M72" s="80"/>
      <c r="N72" s="102"/>
    </row>
    <row r="73" s="83" customFormat="true" ht="16.5" hidden="false" customHeight="false" outlineLevel="0" collapsed="false">
      <c r="A73" s="102"/>
      <c r="B73" s="175"/>
      <c r="C73" s="176"/>
      <c r="D73" s="177"/>
      <c r="E73" s="177"/>
      <c r="F73" s="177"/>
      <c r="G73" s="178"/>
      <c r="H73" s="177"/>
      <c r="I73" s="177"/>
      <c r="J73" s="177"/>
      <c r="K73" s="177"/>
      <c r="L73" s="177"/>
      <c r="M73" s="177"/>
      <c r="N73" s="179"/>
    </row>
    <row r="74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D7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35" activeCellId="0" sqref="O35"/>
    </sheetView>
  </sheetViews>
  <sheetFormatPr defaultColWidth="9.1328125" defaultRowHeight="15.75" zeroHeight="false" outlineLevelRow="0" outlineLevelCol="0"/>
  <cols>
    <col collapsed="false" customWidth="true" hidden="false" outlineLevel="0" max="1" min="1" style="180" width="5.99"/>
    <col collapsed="false" customWidth="false" hidden="false" outlineLevel="0" max="2" min="2" style="181" width="9.13"/>
    <col collapsed="false" customWidth="false" hidden="false" outlineLevel="0" max="3" min="3" style="182" width="9.13"/>
    <col collapsed="false" customWidth="true" hidden="false" outlineLevel="0" max="4" min="4" style="182" width="48.99"/>
    <col collapsed="false" customWidth="false" hidden="false" outlineLevel="0" max="5" min="5" style="182" width="9.13"/>
    <col collapsed="false" customWidth="true" hidden="false" outlineLevel="0" max="6" min="6" style="182" width="13.7"/>
    <col collapsed="false" customWidth="true" hidden="false" outlineLevel="0" max="7" min="7" style="183" width="9.85"/>
    <col collapsed="false" customWidth="true" hidden="false" outlineLevel="0" max="8" min="8" style="81" width="29.42"/>
    <col collapsed="false" customWidth="true" hidden="false" outlineLevel="0" max="9" min="9" style="81" width="26.7"/>
    <col collapsed="false" customWidth="true" hidden="false" outlineLevel="0" max="10" min="10" style="180" width="8.7"/>
    <col collapsed="false" customWidth="false" hidden="false" outlineLevel="0" max="257" min="11" style="180" width="9.13"/>
  </cols>
  <sheetData>
    <row r="1" customFormat="false" ht="16.5" hidden="false" customHeight="false" outlineLevel="0" collapsed="false">
      <c r="J1" s="184"/>
    </row>
    <row r="2" customFormat="false" ht="17.25" hidden="false" customHeight="false" outlineLevel="0" collapsed="false">
      <c r="B2" s="185"/>
      <c r="C2" s="186"/>
      <c r="D2" s="187"/>
      <c r="E2" s="187"/>
      <c r="F2" s="187"/>
      <c r="G2" s="188"/>
      <c r="H2" s="189"/>
      <c r="I2" s="190"/>
      <c r="J2" s="191"/>
    </row>
    <row r="3" customFormat="false" ht="16.5" hidden="false" customHeight="false" outlineLevel="0" collapsed="false">
      <c r="B3" s="192"/>
      <c r="C3" s="193"/>
      <c r="D3" s="193"/>
      <c r="E3" s="193"/>
      <c r="F3" s="193"/>
      <c r="G3" s="194"/>
      <c r="H3" s="195"/>
      <c r="I3" s="195"/>
      <c r="J3" s="196"/>
    </row>
    <row r="4" customFormat="false" ht="15.75" hidden="false" customHeight="false" outlineLevel="0" collapsed="false">
      <c r="A4" s="197"/>
      <c r="B4" s="198"/>
      <c r="C4" s="199"/>
      <c r="D4" s="200" t="str">
        <f aca="false">Pasifler!F3</f>
        <v>LİMASOL TÜRK KOOPERATİF BANKASI LTD</v>
      </c>
      <c r="E4" s="200"/>
      <c r="F4" s="200"/>
      <c r="G4" s="201"/>
      <c r="H4" s="156"/>
      <c r="I4" s="156"/>
      <c r="J4" s="197"/>
    </row>
    <row r="5" customFormat="false" ht="15.75" hidden="false" customHeight="false" outlineLevel="0" collapsed="false">
      <c r="B5" s="198"/>
      <c r="C5" s="199"/>
      <c r="D5" s="202" t="s">
        <v>160</v>
      </c>
      <c r="E5" s="202"/>
      <c r="F5" s="202"/>
      <c r="G5" s="203"/>
      <c r="H5" s="156"/>
      <c r="I5" s="156"/>
      <c r="J5" s="197"/>
    </row>
    <row r="6" customFormat="false" ht="15.75" hidden="false" customHeight="false" outlineLevel="0" collapsed="false">
      <c r="B6" s="198"/>
      <c r="C6" s="199"/>
      <c r="D6" s="204" t="s">
        <v>2</v>
      </c>
      <c r="E6" s="204"/>
      <c r="F6" s="204"/>
      <c r="G6" s="203"/>
      <c r="H6" s="156"/>
      <c r="I6" s="156"/>
      <c r="J6" s="197"/>
    </row>
    <row r="7" customFormat="false" ht="15.75" hidden="false" customHeight="false" outlineLevel="0" collapsed="false">
      <c r="B7" s="198"/>
      <c r="C7" s="199"/>
      <c r="D7" s="199"/>
      <c r="E7" s="199"/>
      <c r="F7" s="199"/>
      <c r="G7" s="205" t="s">
        <v>8</v>
      </c>
      <c r="H7" s="206" t="s">
        <v>3</v>
      </c>
      <c r="I7" s="206" t="s">
        <v>4</v>
      </c>
      <c r="J7" s="207"/>
    </row>
    <row r="8" customFormat="false" ht="16.5" hidden="false" customHeight="false" outlineLevel="0" collapsed="false">
      <c r="B8" s="198"/>
      <c r="C8" s="199"/>
      <c r="D8" s="208"/>
      <c r="E8" s="199"/>
      <c r="F8" s="199"/>
      <c r="G8" s="205"/>
      <c r="H8" s="104" t="str">
        <f aca="false">Aktifler!I7</f>
        <v>(31/12/2019)</v>
      </c>
      <c r="I8" s="104" t="str">
        <f aca="false">Aktifler!L7</f>
        <v>(31/12/2018)</v>
      </c>
      <c r="J8" s="207"/>
    </row>
    <row r="9" customFormat="false" ht="16.5" hidden="false" customHeight="false" outlineLevel="0" collapsed="false">
      <c r="B9" s="198"/>
      <c r="C9" s="199"/>
      <c r="D9" s="199"/>
      <c r="E9" s="199"/>
      <c r="F9" s="199"/>
      <c r="G9" s="209"/>
      <c r="H9" s="210"/>
      <c r="I9" s="210"/>
      <c r="J9" s="207"/>
    </row>
    <row r="10" customFormat="false" ht="16.5" hidden="false" customHeight="false" outlineLevel="0" collapsed="false">
      <c r="B10" s="198" t="s">
        <v>12</v>
      </c>
      <c r="C10" s="208" t="s">
        <v>161</v>
      </c>
      <c r="D10" s="199"/>
      <c r="E10" s="199"/>
      <c r="F10" s="199"/>
      <c r="G10" s="211" t="s">
        <v>22</v>
      </c>
      <c r="H10" s="212" t="n">
        <f aca="false">H11+H19+H20+H25+H28</f>
        <v>144343139</v>
      </c>
      <c r="I10" s="212" t="n">
        <f aca="false">I11+I19+I20+I25+I28</f>
        <v>99511997</v>
      </c>
      <c r="J10" s="197"/>
    </row>
    <row r="11" customFormat="false" ht="15.75" hidden="false" customHeight="false" outlineLevel="0" collapsed="false">
      <c r="B11" s="198"/>
      <c r="C11" s="204" t="s">
        <v>14</v>
      </c>
      <c r="D11" s="199" t="s">
        <v>162</v>
      </c>
      <c r="E11" s="199"/>
      <c r="F11" s="199"/>
      <c r="G11" s="213"/>
      <c r="H11" s="214" t="n">
        <f aca="false">H12+H15+H18</f>
        <v>109806507</v>
      </c>
      <c r="I11" s="214" t="n">
        <f aca="false">I12+I15+I18</f>
        <v>84521819</v>
      </c>
      <c r="J11" s="197"/>
    </row>
    <row r="12" customFormat="false" ht="15.75" hidden="false" customHeight="false" outlineLevel="0" collapsed="false">
      <c r="B12" s="198"/>
      <c r="C12" s="215"/>
      <c r="D12" s="199" t="s">
        <v>163</v>
      </c>
      <c r="E12" s="199"/>
      <c r="F12" s="199"/>
      <c r="G12" s="216"/>
      <c r="H12" s="217" t="n">
        <f aca="false">H13+H14</f>
        <v>48679079</v>
      </c>
      <c r="I12" s="217" t="n">
        <f aca="false">I13+I14</f>
        <v>37285400</v>
      </c>
      <c r="J12" s="197"/>
    </row>
    <row r="13" customFormat="false" ht="15.75" hidden="false" customHeight="false" outlineLevel="0" collapsed="false">
      <c r="B13" s="198"/>
      <c r="C13" s="215"/>
      <c r="D13" s="199" t="s">
        <v>164</v>
      </c>
      <c r="E13" s="199"/>
      <c r="F13" s="199"/>
      <c r="G13" s="218"/>
      <c r="H13" s="219" t="n">
        <v>20869295</v>
      </c>
      <c r="I13" s="219" t="n">
        <v>11614668</v>
      </c>
      <c r="J13" s="197"/>
    </row>
    <row r="14" customFormat="false" ht="15.75" hidden="false" customHeight="false" outlineLevel="0" collapsed="false">
      <c r="B14" s="198"/>
      <c r="C14" s="215"/>
      <c r="D14" s="199" t="s">
        <v>165</v>
      </c>
      <c r="E14" s="199"/>
      <c r="F14" s="199"/>
      <c r="G14" s="218"/>
      <c r="H14" s="219" t="n">
        <v>27809784</v>
      </c>
      <c r="I14" s="219" t="n">
        <v>25670732</v>
      </c>
      <c r="J14" s="197"/>
    </row>
    <row r="15" customFormat="false" ht="15.75" hidden="false" customHeight="false" outlineLevel="0" collapsed="false">
      <c r="B15" s="198"/>
      <c r="C15" s="215"/>
      <c r="D15" s="215" t="s">
        <v>166</v>
      </c>
      <c r="E15" s="199"/>
      <c r="F15" s="199"/>
      <c r="G15" s="216"/>
      <c r="H15" s="217" t="n">
        <f aca="false">H16+H17</f>
        <v>60527181</v>
      </c>
      <c r="I15" s="217" t="n">
        <f aca="false">I16+I17</f>
        <v>47036465</v>
      </c>
      <c r="J15" s="197"/>
    </row>
    <row r="16" customFormat="false" ht="15.75" hidden="false" customHeight="false" outlineLevel="0" collapsed="false">
      <c r="B16" s="198"/>
      <c r="C16" s="215"/>
      <c r="D16" s="199" t="s">
        <v>164</v>
      </c>
      <c r="E16" s="199"/>
      <c r="F16" s="199"/>
      <c r="G16" s="218"/>
      <c r="H16" s="219" t="n">
        <v>11410225</v>
      </c>
      <c r="I16" s="219" t="n">
        <v>9946065</v>
      </c>
      <c r="J16" s="197"/>
    </row>
    <row r="17" customFormat="false" ht="15.75" hidden="false" customHeight="false" outlineLevel="0" collapsed="false">
      <c r="B17" s="198"/>
      <c r="C17" s="215"/>
      <c r="D17" s="199" t="s">
        <v>165</v>
      </c>
      <c r="E17" s="199"/>
      <c r="F17" s="199"/>
      <c r="G17" s="218"/>
      <c r="H17" s="219" t="n">
        <v>49116956</v>
      </c>
      <c r="I17" s="219" t="n">
        <v>37090400</v>
      </c>
      <c r="J17" s="197"/>
    </row>
    <row r="18" customFormat="false" ht="15.75" hidden="false" customHeight="false" outlineLevel="0" collapsed="false">
      <c r="B18" s="198"/>
      <c r="C18" s="215"/>
      <c r="D18" s="199" t="s">
        <v>167</v>
      </c>
      <c r="E18" s="199"/>
      <c r="F18" s="199"/>
      <c r="G18" s="216"/>
      <c r="H18" s="220" t="n">
        <v>600247</v>
      </c>
      <c r="I18" s="220" t="n">
        <v>199954</v>
      </c>
      <c r="J18" s="197"/>
    </row>
    <row r="19" customFormat="false" ht="15.75" hidden="false" customHeight="false" outlineLevel="0" collapsed="false">
      <c r="B19" s="198"/>
      <c r="C19" s="204" t="s">
        <v>16</v>
      </c>
      <c r="D19" s="199" t="s">
        <v>168</v>
      </c>
      <c r="E19" s="199"/>
      <c r="F19" s="199"/>
      <c r="G19" s="213"/>
      <c r="H19" s="221" t="n">
        <v>2751352</v>
      </c>
      <c r="I19" s="221" t="n">
        <v>1977474</v>
      </c>
      <c r="J19" s="197"/>
    </row>
    <row r="20" customFormat="false" ht="15.75" hidden="false" customHeight="false" outlineLevel="0" collapsed="false">
      <c r="B20" s="198"/>
      <c r="C20" s="204" t="s">
        <v>18</v>
      </c>
      <c r="D20" s="199" t="s">
        <v>169</v>
      </c>
      <c r="E20" s="199"/>
      <c r="F20" s="199"/>
      <c r="G20" s="213"/>
      <c r="H20" s="214" t="n">
        <f aca="false">H21+H22+H23+H24</f>
        <v>31200082</v>
      </c>
      <c r="I20" s="214" t="n">
        <f aca="false">I21+I22+I23+I24</f>
        <v>12183647</v>
      </c>
      <c r="J20" s="197"/>
    </row>
    <row r="21" customFormat="false" ht="15.75" hidden="false" customHeight="false" outlineLevel="0" collapsed="false">
      <c r="B21" s="198"/>
      <c r="C21" s="215"/>
      <c r="D21" s="199" t="s">
        <v>170</v>
      </c>
      <c r="E21" s="199"/>
      <c r="F21" s="199"/>
      <c r="G21" s="216"/>
      <c r="H21" s="222" t="n">
        <v>10032263</v>
      </c>
      <c r="I21" s="222" t="n">
        <v>6178374</v>
      </c>
      <c r="J21" s="197"/>
    </row>
    <row r="22" customFormat="false" ht="15.75" hidden="false" customHeight="false" outlineLevel="0" collapsed="false">
      <c r="B22" s="198"/>
      <c r="C22" s="215"/>
      <c r="D22" s="199" t="s">
        <v>171</v>
      </c>
      <c r="E22" s="199"/>
      <c r="F22" s="199"/>
      <c r="G22" s="216"/>
      <c r="H22" s="222" t="n">
        <v>377214</v>
      </c>
      <c r="I22" s="222" t="n">
        <v>336556</v>
      </c>
      <c r="J22" s="197"/>
    </row>
    <row r="23" customFormat="false" ht="15.75" hidden="false" customHeight="false" outlineLevel="0" collapsed="false">
      <c r="B23" s="198"/>
      <c r="C23" s="215"/>
      <c r="D23" s="199" t="s">
        <v>172</v>
      </c>
      <c r="E23" s="199"/>
      <c r="F23" s="199"/>
      <c r="G23" s="216"/>
      <c r="H23" s="222" t="n">
        <v>20790605</v>
      </c>
      <c r="I23" s="222" t="n">
        <v>5668717</v>
      </c>
      <c r="J23" s="197"/>
    </row>
    <row r="24" customFormat="false" ht="15.75" hidden="false" customHeight="false" outlineLevel="0" collapsed="false">
      <c r="B24" s="198"/>
      <c r="C24" s="204"/>
      <c r="D24" s="215" t="s">
        <v>173</v>
      </c>
      <c r="E24" s="199"/>
      <c r="F24" s="199"/>
      <c r="G24" s="216"/>
      <c r="H24" s="222" t="n">
        <v>0</v>
      </c>
      <c r="I24" s="222" t="n">
        <v>0</v>
      </c>
      <c r="J24" s="197"/>
    </row>
    <row r="25" customFormat="false" ht="15.75" hidden="false" customHeight="false" outlineLevel="0" collapsed="false">
      <c r="B25" s="198"/>
      <c r="C25" s="204" t="s">
        <v>34</v>
      </c>
      <c r="D25" s="199" t="s">
        <v>174</v>
      </c>
      <c r="E25" s="199"/>
      <c r="F25" s="199"/>
      <c r="G25" s="213"/>
      <c r="H25" s="214" t="n">
        <f aca="false">H26+H27</f>
        <v>585198</v>
      </c>
      <c r="I25" s="214" t="n">
        <f aca="false">I26+I27</f>
        <v>829057</v>
      </c>
      <c r="J25" s="197"/>
    </row>
    <row r="26" customFormat="false" ht="15.75" hidden="false" customHeight="false" outlineLevel="0" collapsed="false">
      <c r="B26" s="198"/>
      <c r="C26" s="204"/>
      <c r="D26" s="199" t="s">
        <v>175</v>
      </c>
      <c r="E26" s="199"/>
      <c r="F26" s="199"/>
      <c r="G26" s="216"/>
      <c r="H26" s="222" t="n">
        <v>310014</v>
      </c>
      <c r="I26" s="222" t="n">
        <v>226297</v>
      </c>
      <c r="J26" s="197"/>
    </row>
    <row r="27" customFormat="false" ht="15.75" hidden="false" customHeight="false" outlineLevel="0" collapsed="false">
      <c r="B27" s="198"/>
      <c r="C27" s="215"/>
      <c r="D27" s="199" t="s">
        <v>176</v>
      </c>
      <c r="E27" s="199"/>
      <c r="F27" s="199"/>
      <c r="G27" s="216"/>
      <c r="H27" s="222" t="n">
        <v>275184</v>
      </c>
      <c r="I27" s="222" t="n">
        <v>602760</v>
      </c>
      <c r="J27" s="197"/>
    </row>
    <row r="28" customFormat="false" ht="15.75" hidden="false" customHeight="false" outlineLevel="0" collapsed="false">
      <c r="B28" s="198"/>
      <c r="C28" s="204" t="s">
        <v>94</v>
      </c>
      <c r="D28" s="215" t="s">
        <v>177</v>
      </c>
      <c r="E28" s="199"/>
      <c r="F28" s="199"/>
      <c r="G28" s="213" t="s">
        <v>38</v>
      </c>
      <c r="H28" s="221" t="n">
        <v>0</v>
      </c>
      <c r="I28" s="221" t="n">
        <v>0</v>
      </c>
      <c r="J28" s="197"/>
    </row>
    <row r="29" customFormat="false" ht="15.75" hidden="false" customHeight="false" outlineLevel="0" collapsed="false">
      <c r="B29" s="198"/>
      <c r="C29" s="215"/>
      <c r="D29" s="199"/>
      <c r="E29" s="199"/>
      <c r="F29" s="199"/>
      <c r="G29" s="223"/>
      <c r="H29" s="224"/>
      <c r="I29" s="224"/>
      <c r="J29" s="197"/>
    </row>
    <row r="30" customFormat="false" ht="16.5" hidden="false" customHeight="false" outlineLevel="0" collapsed="false">
      <c r="B30" s="225" t="s">
        <v>20</v>
      </c>
      <c r="C30" s="226" t="s">
        <v>178</v>
      </c>
      <c r="D30" s="199"/>
      <c r="E30" s="199"/>
      <c r="F30" s="199"/>
      <c r="G30" s="211" t="s">
        <v>22</v>
      </c>
      <c r="H30" s="212" t="n">
        <f aca="false">H31+H37+H44+H45+H50+H51</f>
        <v>107071865</v>
      </c>
      <c r="I30" s="212" t="n">
        <f aca="false">I31+I37+I44+I45+I50+I51</f>
        <v>59687948</v>
      </c>
      <c r="J30" s="197"/>
    </row>
    <row r="31" customFormat="false" ht="15.75" hidden="false" customHeight="false" outlineLevel="0" collapsed="false">
      <c r="B31" s="198"/>
      <c r="C31" s="204" t="s">
        <v>14</v>
      </c>
      <c r="D31" s="199" t="s">
        <v>179</v>
      </c>
      <c r="E31" s="199"/>
      <c r="F31" s="199"/>
      <c r="G31" s="213"/>
      <c r="H31" s="214" t="n">
        <f aca="false">H32+H33+H34+H35+H36</f>
        <v>72814829</v>
      </c>
      <c r="I31" s="214" t="n">
        <f aca="false">I32+I33+I34+I35+I36</f>
        <v>34804386</v>
      </c>
      <c r="J31" s="197"/>
    </row>
    <row r="32" customFormat="false" ht="15.75" hidden="false" customHeight="false" outlineLevel="0" collapsed="false">
      <c r="B32" s="198"/>
      <c r="C32" s="215"/>
      <c r="D32" s="215" t="s">
        <v>180</v>
      </c>
      <c r="E32" s="199"/>
      <c r="F32" s="199"/>
      <c r="G32" s="216"/>
      <c r="H32" s="222" t="n">
        <v>51535801</v>
      </c>
      <c r="I32" s="222" t="n">
        <v>27833341</v>
      </c>
      <c r="J32" s="197"/>
    </row>
    <row r="33" customFormat="false" ht="15.75" hidden="false" customHeight="false" outlineLevel="0" collapsed="false">
      <c r="B33" s="198"/>
      <c r="C33" s="215"/>
      <c r="D33" s="215" t="s">
        <v>181</v>
      </c>
      <c r="E33" s="199"/>
      <c r="F33" s="199"/>
      <c r="G33" s="216"/>
      <c r="H33" s="222" t="n">
        <v>19338034</v>
      </c>
      <c r="I33" s="222" t="n">
        <v>6606965</v>
      </c>
      <c r="J33" s="197"/>
    </row>
    <row r="34" customFormat="false" ht="15.75" hidden="false" customHeight="false" outlineLevel="0" collapsed="false">
      <c r="B34" s="198"/>
      <c r="C34" s="215"/>
      <c r="D34" s="215" t="s">
        <v>182</v>
      </c>
      <c r="E34" s="199"/>
      <c r="F34" s="199"/>
      <c r="G34" s="216"/>
      <c r="H34" s="222" t="n">
        <v>454046</v>
      </c>
      <c r="I34" s="222" t="n">
        <v>103497</v>
      </c>
      <c r="J34" s="197"/>
    </row>
    <row r="35" customFormat="false" ht="15.75" hidden="false" customHeight="false" outlineLevel="0" collapsed="false">
      <c r="B35" s="198"/>
      <c r="C35" s="215"/>
      <c r="D35" s="215" t="s">
        <v>183</v>
      </c>
      <c r="E35" s="199"/>
      <c r="F35" s="199"/>
      <c r="G35" s="216"/>
      <c r="H35" s="222" t="n">
        <v>2646</v>
      </c>
      <c r="I35" s="222" t="n">
        <v>16335</v>
      </c>
      <c r="J35" s="197"/>
    </row>
    <row r="36" customFormat="false" ht="15.75" hidden="false" customHeight="false" outlineLevel="0" collapsed="false">
      <c r="B36" s="198"/>
      <c r="C36" s="215"/>
      <c r="D36" s="215" t="s">
        <v>184</v>
      </c>
      <c r="E36" s="199"/>
      <c r="F36" s="199"/>
      <c r="G36" s="216"/>
      <c r="H36" s="222" t="n">
        <v>1484302</v>
      </c>
      <c r="I36" s="222" t="n">
        <v>244248</v>
      </c>
      <c r="J36" s="197"/>
    </row>
    <row r="37" customFormat="false" ht="15.75" hidden="false" customHeight="false" outlineLevel="0" collapsed="false">
      <c r="B37" s="198"/>
      <c r="C37" s="204" t="s">
        <v>185</v>
      </c>
      <c r="D37" s="215" t="s">
        <v>186</v>
      </c>
      <c r="E37" s="199"/>
      <c r="F37" s="199"/>
      <c r="G37" s="213"/>
      <c r="H37" s="214" t="n">
        <f aca="false">H38+H39+H40+H41+H42+H43</f>
        <v>31713741</v>
      </c>
      <c r="I37" s="214" t="n">
        <f aca="false">I38+I39+I40+I41+I42+I43</f>
        <v>22748259</v>
      </c>
      <c r="J37" s="197"/>
    </row>
    <row r="38" customFormat="false" ht="15.75" hidden="false" customHeight="false" outlineLevel="0" collapsed="false">
      <c r="B38" s="198"/>
      <c r="C38" s="215"/>
      <c r="D38" s="215" t="s">
        <v>180</v>
      </c>
      <c r="E38" s="199"/>
      <c r="F38" s="199"/>
      <c r="G38" s="216"/>
      <c r="H38" s="222" t="n">
        <v>25653925</v>
      </c>
      <c r="I38" s="222" t="n">
        <v>18435876</v>
      </c>
      <c r="J38" s="197"/>
    </row>
    <row r="39" customFormat="false" ht="15.75" hidden="false" customHeight="false" outlineLevel="0" collapsed="false">
      <c r="B39" s="198"/>
      <c r="C39" s="215"/>
      <c r="D39" s="215" t="s">
        <v>181</v>
      </c>
      <c r="E39" s="199"/>
      <c r="F39" s="199"/>
      <c r="G39" s="216"/>
      <c r="H39" s="222" t="n">
        <v>73</v>
      </c>
      <c r="I39" s="222" t="n">
        <v>0</v>
      </c>
      <c r="J39" s="197"/>
    </row>
    <row r="40" customFormat="false" ht="15.75" hidden="false" customHeight="false" outlineLevel="0" collapsed="false">
      <c r="B40" s="198"/>
      <c r="C40" s="215"/>
      <c r="D40" s="215" t="s">
        <v>182</v>
      </c>
      <c r="E40" s="199"/>
      <c r="F40" s="199"/>
      <c r="G40" s="216"/>
      <c r="H40" s="222" t="n">
        <v>4722749</v>
      </c>
      <c r="I40" s="222" t="n">
        <v>3525851</v>
      </c>
      <c r="J40" s="197"/>
    </row>
    <row r="41" customFormat="false" ht="15.75" hidden="false" customHeight="false" outlineLevel="0" collapsed="false">
      <c r="B41" s="198"/>
      <c r="C41" s="215"/>
      <c r="D41" s="215" t="s">
        <v>183</v>
      </c>
      <c r="E41" s="199"/>
      <c r="F41" s="199"/>
      <c r="G41" s="216"/>
      <c r="H41" s="222" t="n">
        <v>274038</v>
      </c>
      <c r="I41" s="222" t="n">
        <v>200997</v>
      </c>
      <c r="J41" s="197"/>
    </row>
    <row r="42" customFormat="false" ht="15.75" hidden="false" customHeight="false" outlineLevel="0" collapsed="false">
      <c r="B42" s="198"/>
      <c r="C42" s="215"/>
      <c r="D42" s="215" t="s">
        <v>184</v>
      </c>
      <c r="E42" s="199"/>
      <c r="F42" s="199"/>
      <c r="G42" s="216"/>
      <c r="H42" s="222" t="n">
        <v>1062956</v>
      </c>
      <c r="I42" s="222" t="n">
        <v>585535</v>
      </c>
      <c r="J42" s="197"/>
    </row>
    <row r="43" customFormat="false" ht="15.75" hidden="false" customHeight="false" outlineLevel="0" collapsed="false">
      <c r="B43" s="198"/>
      <c r="C43" s="215"/>
      <c r="D43" s="215" t="s">
        <v>187</v>
      </c>
      <c r="E43" s="199"/>
      <c r="F43" s="199"/>
      <c r="G43" s="216"/>
      <c r="H43" s="222" t="n">
        <v>0</v>
      </c>
      <c r="I43" s="222" t="n">
        <v>0</v>
      </c>
      <c r="J43" s="197"/>
    </row>
    <row r="44" customFormat="false" ht="15.75" hidden="false" customHeight="false" outlineLevel="0" collapsed="false">
      <c r="B44" s="198"/>
      <c r="C44" s="204" t="s">
        <v>18</v>
      </c>
      <c r="D44" s="215" t="s">
        <v>188</v>
      </c>
      <c r="E44" s="199"/>
      <c r="F44" s="199"/>
      <c r="G44" s="213"/>
      <c r="H44" s="221" t="n">
        <v>0</v>
      </c>
      <c r="I44" s="221" t="n">
        <v>0</v>
      </c>
      <c r="J44" s="197"/>
    </row>
    <row r="45" customFormat="false" ht="15.75" hidden="false" customHeight="false" outlineLevel="0" collapsed="false">
      <c r="B45" s="198"/>
      <c r="C45" s="204" t="s">
        <v>34</v>
      </c>
      <c r="D45" s="215" t="s">
        <v>189</v>
      </c>
      <c r="E45" s="199"/>
      <c r="F45" s="199"/>
      <c r="G45" s="213"/>
      <c r="H45" s="214" t="n">
        <f aca="false">H46+H47+H48+H49</f>
        <v>2543295</v>
      </c>
      <c r="I45" s="214" t="n">
        <f aca="false">I46+I47+I48+I49</f>
        <v>2135303</v>
      </c>
      <c r="J45" s="197"/>
    </row>
    <row r="46" customFormat="false" ht="15.75" hidden="false" customHeight="false" outlineLevel="0" collapsed="false">
      <c r="B46" s="198"/>
      <c r="C46" s="215"/>
      <c r="D46" s="215" t="s">
        <v>190</v>
      </c>
      <c r="E46" s="199"/>
      <c r="F46" s="199"/>
      <c r="G46" s="216"/>
      <c r="H46" s="222" t="n">
        <v>118325</v>
      </c>
      <c r="I46" s="222" t="n">
        <v>58780</v>
      </c>
      <c r="J46" s="197"/>
    </row>
    <row r="47" customFormat="false" ht="15.75" hidden="false" customHeight="false" outlineLevel="0" collapsed="false">
      <c r="B47" s="198"/>
      <c r="C47" s="215"/>
      <c r="D47" s="215" t="s">
        <v>191</v>
      </c>
      <c r="E47" s="199"/>
      <c r="F47" s="199"/>
      <c r="G47" s="216"/>
      <c r="H47" s="222" t="n">
        <v>0</v>
      </c>
      <c r="I47" s="222" t="n">
        <v>0</v>
      </c>
      <c r="J47" s="197"/>
    </row>
    <row r="48" customFormat="false" ht="15.75" hidden="false" customHeight="false" outlineLevel="0" collapsed="false">
      <c r="B48" s="198"/>
      <c r="C48" s="215"/>
      <c r="D48" s="215" t="s">
        <v>192</v>
      </c>
      <c r="E48" s="199"/>
      <c r="F48" s="199"/>
      <c r="G48" s="216"/>
      <c r="H48" s="222" t="n">
        <v>0</v>
      </c>
      <c r="I48" s="222" t="n">
        <v>0</v>
      </c>
      <c r="J48" s="197"/>
    </row>
    <row r="49" customFormat="false" ht="15.75" hidden="false" customHeight="false" outlineLevel="0" collapsed="false">
      <c r="B49" s="198"/>
      <c r="C49" s="215"/>
      <c r="D49" s="215" t="s">
        <v>193</v>
      </c>
      <c r="E49" s="199"/>
      <c r="F49" s="199"/>
      <c r="G49" s="216"/>
      <c r="H49" s="222" t="n">
        <v>2424970</v>
      </c>
      <c r="I49" s="222" t="n">
        <v>2076523</v>
      </c>
      <c r="J49" s="197"/>
    </row>
    <row r="50" customFormat="false" ht="15.75" hidden="false" customHeight="false" outlineLevel="0" collapsed="false">
      <c r="B50" s="198"/>
      <c r="C50" s="204" t="s">
        <v>94</v>
      </c>
      <c r="D50" s="199" t="s">
        <v>194</v>
      </c>
      <c r="E50" s="199"/>
      <c r="F50" s="199"/>
      <c r="G50" s="213"/>
      <c r="H50" s="221" t="n">
        <v>0</v>
      </c>
      <c r="I50" s="221" t="n">
        <v>0</v>
      </c>
      <c r="J50" s="197"/>
    </row>
    <row r="51" customFormat="false" ht="15.75" hidden="false" customHeight="false" outlineLevel="0" collapsed="false">
      <c r="B51" s="198"/>
      <c r="C51" s="204" t="s">
        <v>96</v>
      </c>
      <c r="D51" s="215" t="s">
        <v>195</v>
      </c>
      <c r="E51" s="199"/>
      <c r="F51" s="199"/>
      <c r="G51" s="213" t="s">
        <v>38</v>
      </c>
      <c r="H51" s="221" t="n">
        <v>0</v>
      </c>
      <c r="I51" s="221" t="n">
        <v>0</v>
      </c>
      <c r="J51" s="197"/>
    </row>
    <row r="52" customFormat="false" ht="15.75" hidden="false" customHeight="false" outlineLevel="0" collapsed="false">
      <c r="B52" s="198"/>
      <c r="C52" s="215"/>
      <c r="D52" s="199"/>
      <c r="E52" s="199"/>
      <c r="F52" s="199"/>
      <c r="G52" s="223"/>
      <c r="H52" s="224" t="n">
        <v>0</v>
      </c>
      <c r="I52" s="224" t="n">
        <v>0</v>
      </c>
      <c r="J52" s="197"/>
    </row>
    <row r="53" customFormat="false" ht="16.5" hidden="false" customHeight="false" outlineLevel="0" collapsed="false">
      <c r="B53" s="198" t="s">
        <v>28</v>
      </c>
      <c r="C53" s="226" t="s">
        <v>196</v>
      </c>
      <c r="D53" s="199"/>
      <c r="E53" s="199"/>
      <c r="F53" s="199"/>
      <c r="G53" s="227"/>
      <c r="H53" s="228" t="n">
        <f aca="false">H10-H30</f>
        <v>37271274</v>
      </c>
      <c r="I53" s="229" t="n">
        <f aca="false">I10-I30</f>
        <v>39824049</v>
      </c>
      <c r="J53" s="197"/>
    </row>
    <row r="54" customFormat="false" ht="16.5" hidden="false" customHeight="false" outlineLevel="0" collapsed="false">
      <c r="B54" s="198"/>
      <c r="C54" s="215"/>
      <c r="D54" s="199"/>
      <c r="E54" s="199"/>
      <c r="F54" s="199"/>
      <c r="G54" s="223"/>
      <c r="H54" s="224"/>
      <c r="I54" s="230"/>
      <c r="J54" s="197"/>
    </row>
    <row r="55" customFormat="false" ht="16.5" hidden="false" customHeight="false" outlineLevel="0" collapsed="false">
      <c r="B55" s="198" t="s">
        <v>36</v>
      </c>
      <c r="C55" s="226" t="s">
        <v>197</v>
      </c>
      <c r="D55" s="199"/>
      <c r="E55" s="199"/>
      <c r="F55" s="199"/>
      <c r="G55" s="211" t="s">
        <v>22</v>
      </c>
      <c r="H55" s="212" t="n">
        <f aca="false">H56+H60+H61+H62+H63+H64</f>
        <v>47721247</v>
      </c>
      <c r="I55" s="212" t="n">
        <f aca="false">I56+I60+I61+I62+I63+I64</f>
        <v>51817867</v>
      </c>
      <c r="J55" s="197"/>
    </row>
    <row r="56" customFormat="false" ht="15.75" hidden="false" customHeight="false" outlineLevel="0" collapsed="false">
      <c r="B56" s="198"/>
      <c r="C56" s="204" t="s">
        <v>14</v>
      </c>
      <c r="D56" s="199" t="s">
        <v>198</v>
      </c>
      <c r="E56" s="199"/>
      <c r="F56" s="199"/>
      <c r="G56" s="213"/>
      <c r="H56" s="214" t="n">
        <f aca="false">H57+H58+H59</f>
        <v>32866539</v>
      </c>
      <c r="I56" s="214" t="n">
        <f aca="false">I57+I58+I59</f>
        <v>29432043</v>
      </c>
      <c r="J56" s="197"/>
    </row>
    <row r="57" customFormat="false" ht="15.75" hidden="false" customHeight="false" outlineLevel="0" collapsed="false">
      <c r="B57" s="198"/>
      <c r="C57" s="215"/>
      <c r="D57" s="199" t="s">
        <v>199</v>
      </c>
      <c r="E57" s="199"/>
      <c r="F57" s="199"/>
      <c r="G57" s="216"/>
      <c r="H57" s="222" t="n">
        <v>9199716</v>
      </c>
      <c r="I57" s="222" t="n">
        <v>11853507</v>
      </c>
      <c r="J57" s="197"/>
    </row>
    <row r="58" customFormat="false" ht="15.75" hidden="false" customHeight="false" outlineLevel="0" collapsed="false">
      <c r="B58" s="198"/>
      <c r="C58" s="215"/>
      <c r="D58" s="199" t="s">
        <v>200</v>
      </c>
      <c r="E58" s="199"/>
      <c r="F58" s="199"/>
      <c r="G58" s="216"/>
      <c r="H58" s="222" t="n">
        <v>833666</v>
      </c>
      <c r="I58" s="222" t="n">
        <v>548869</v>
      </c>
      <c r="J58" s="197"/>
    </row>
    <row r="59" customFormat="false" ht="15.75" hidden="false" customHeight="false" outlineLevel="0" collapsed="false">
      <c r="B59" s="198"/>
      <c r="C59" s="215"/>
      <c r="D59" s="199" t="s">
        <v>201</v>
      </c>
      <c r="E59" s="199"/>
      <c r="F59" s="199"/>
      <c r="G59" s="216"/>
      <c r="H59" s="222" t="n">
        <v>22833157</v>
      </c>
      <c r="I59" s="222" t="n">
        <v>17029667</v>
      </c>
      <c r="J59" s="197"/>
    </row>
    <row r="60" customFormat="false" ht="15.75" hidden="false" customHeight="false" outlineLevel="0" collapsed="false">
      <c r="B60" s="198"/>
      <c r="C60" s="204" t="s">
        <v>16</v>
      </c>
      <c r="D60" s="215" t="s">
        <v>202</v>
      </c>
      <c r="E60" s="199"/>
      <c r="F60" s="199"/>
      <c r="G60" s="213"/>
      <c r="H60" s="221" t="n">
        <v>0</v>
      </c>
      <c r="I60" s="221" t="n">
        <v>0</v>
      </c>
      <c r="J60" s="197"/>
    </row>
    <row r="61" customFormat="false" ht="15.75" hidden="false" customHeight="false" outlineLevel="0" collapsed="false">
      <c r="B61" s="198"/>
      <c r="C61" s="204" t="s">
        <v>18</v>
      </c>
      <c r="D61" s="199" t="s">
        <v>203</v>
      </c>
      <c r="E61" s="199"/>
      <c r="F61" s="199"/>
      <c r="G61" s="213"/>
      <c r="H61" s="221" t="n">
        <v>12811826</v>
      </c>
      <c r="I61" s="221" t="n">
        <v>20342069</v>
      </c>
      <c r="J61" s="197"/>
    </row>
    <row r="62" customFormat="false" ht="15.75" hidden="false" customHeight="false" outlineLevel="0" collapsed="false">
      <c r="B62" s="198"/>
      <c r="C62" s="204" t="s">
        <v>34</v>
      </c>
      <c r="D62" s="215" t="s">
        <v>204</v>
      </c>
      <c r="E62" s="199"/>
      <c r="F62" s="199"/>
      <c r="G62" s="213"/>
      <c r="H62" s="221" t="n">
        <v>417985</v>
      </c>
      <c r="I62" s="221" t="n">
        <v>399483</v>
      </c>
      <c r="J62" s="197"/>
    </row>
    <row r="63" customFormat="false" ht="15.75" hidden="false" customHeight="false" outlineLevel="0" collapsed="false">
      <c r="B63" s="198"/>
      <c r="C63" s="204" t="s">
        <v>94</v>
      </c>
      <c r="D63" s="199" t="s">
        <v>205</v>
      </c>
      <c r="E63" s="199"/>
      <c r="F63" s="199"/>
      <c r="G63" s="213"/>
      <c r="H63" s="221" t="n">
        <v>0</v>
      </c>
      <c r="I63" s="221" t="n">
        <v>0</v>
      </c>
      <c r="J63" s="197"/>
    </row>
    <row r="64" customFormat="false" ht="15.75" hidden="false" customHeight="false" outlineLevel="0" collapsed="false">
      <c r="B64" s="198"/>
      <c r="C64" s="204" t="s">
        <v>96</v>
      </c>
      <c r="D64" s="215" t="s">
        <v>206</v>
      </c>
      <c r="E64" s="199"/>
      <c r="F64" s="199"/>
      <c r="G64" s="213" t="s">
        <v>38</v>
      </c>
      <c r="H64" s="221" t="n">
        <v>1624897</v>
      </c>
      <c r="I64" s="221" t="n">
        <v>1644272</v>
      </c>
      <c r="J64" s="197"/>
    </row>
    <row r="65" customFormat="false" ht="15.75" hidden="false" customHeight="false" outlineLevel="0" collapsed="false">
      <c r="B65" s="198"/>
      <c r="C65" s="215"/>
      <c r="D65" s="199"/>
      <c r="E65" s="199"/>
      <c r="F65" s="199"/>
      <c r="G65" s="223"/>
      <c r="H65" s="224"/>
      <c r="I65" s="230"/>
      <c r="J65" s="197"/>
    </row>
    <row r="66" customFormat="false" ht="16.5" hidden="false" customHeight="false" outlineLevel="0" collapsed="false">
      <c r="B66" s="198" t="s">
        <v>41</v>
      </c>
      <c r="C66" s="226" t="s">
        <v>207</v>
      </c>
      <c r="D66" s="199"/>
      <c r="E66" s="199"/>
      <c r="F66" s="199"/>
      <c r="G66" s="211" t="s">
        <v>22</v>
      </c>
      <c r="H66" s="212" t="n">
        <f aca="false">H67+H71+H72+H73+H74+H75+H76+H77+H78+H79+H80+H81</f>
        <v>67988499</v>
      </c>
      <c r="I66" s="212" t="n">
        <f aca="false">I67+I71+I72+I73+I74+I75+I76+I77+I78+I79+I80+I81</f>
        <v>64591325</v>
      </c>
      <c r="J66" s="197"/>
    </row>
    <row r="67" customFormat="false" ht="15.75" hidden="false" customHeight="false" outlineLevel="0" collapsed="false">
      <c r="B67" s="198"/>
      <c r="C67" s="204" t="s">
        <v>14</v>
      </c>
      <c r="D67" s="215" t="s">
        <v>208</v>
      </c>
      <c r="E67" s="199"/>
      <c r="F67" s="199"/>
      <c r="G67" s="213"/>
      <c r="H67" s="214" t="n">
        <f aca="false">H68+H69+H70</f>
        <v>9192577</v>
      </c>
      <c r="I67" s="214" t="n">
        <f aca="false">I68+I69+I70</f>
        <v>6877258</v>
      </c>
      <c r="J67" s="197"/>
    </row>
    <row r="68" customFormat="false" ht="15.75" hidden="false" customHeight="false" outlineLevel="0" collapsed="false">
      <c r="B68" s="198"/>
      <c r="C68" s="215"/>
      <c r="D68" s="215" t="s">
        <v>209</v>
      </c>
      <c r="E68" s="199"/>
      <c r="F68" s="199"/>
      <c r="G68" s="216"/>
      <c r="H68" s="222" t="n">
        <v>0</v>
      </c>
      <c r="I68" s="222" t="n">
        <v>0</v>
      </c>
      <c r="J68" s="197"/>
    </row>
    <row r="69" customFormat="false" ht="15.75" hidden="false" customHeight="false" outlineLevel="0" collapsed="false">
      <c r="B69" s="198"/>
      <c r="C69" s="215"/>
      <c r="D69" s="215" t="s">
        <v>210</v>
      </c>
      <c r="E69" s="199"/>
      <c r="F69" s="199"/>
      <c r="G69" s="216"/>
      <c r="H69" s="222" t="n">
        <v>0</v>
      </c>
      <c r="I69" s="222" t="n">
        <v>0</v>
      </c>
      <c r="J69" s="197"/>
    </row>
    <row r="70" customFormat="false" ht="15.75" hidden="false" customHeight="false" outlineLevel="0" collapsed="false">
      <c r="B70" s="198"/>
      <c r="C70" s="215"/>
      <c r="D70" s="199" t="s">
        <v>201</v>
      </c>
      <c r="E70" s="199"/>
      <c r="F70" s="199"/>
      <c r="G70" s="216"/>
      <c r="H70" s="222" t="n">
        <v>9192577</v>
      </c>
      <c r="I70" s="222" t="n">
        <v>6877258</v>
      </c>
      <c r="J70" s="197"/>
    </row>
    <row r="71" customFormat="false" ht="15.75" hidden="false" customHeight="false" outlineLevel="0" collapsed="false">
      <c r="B71" s="198"/>
      <c r="C71" s="204" t="s">
        <v>16</v>
      </c>
      <c r="D71" s="215" t="s">
        <v>211</v>
      </c>
      <c r="E71" s="199"/>
      <c r="F71" s="199"/>
      <c r="G71" s="213"/>
      <c r="H71" s="221" t="n">
        <v>0</v>
      </c>
      <c r="I71" s="221" t="n">
        <v>0</v>
      </c>
      <c r="J71" s="197"/>
    </row>
    <row r="72" customFormat="false" ht="15.75" hidden="false" customHeight="false" outlineLevel="0" collapsed="false">
      <c r="B72" s="198"/>
      <c r="C72" s="204" t="s">
        <v>18</v>
      </c>
      <c r="D72" s="215" t="s">
        <v>212</v>
      </c>
      <c r="E72" s="199"/>
      <c r="F72" s="199"/>
      <c r="G72" s="213"/>
      <c r="H72" s="221" t="n">
        <v>5125061</v>
      </c>
      <c r="I72" s="221" t="n">
        <v>12933887</v>
      </c>
      <c r="J72" s="197"/>
    </row>
    <row r="73" customFormat="false" ht="15.75" hidden="false" customHeight="false" outlineLevel="0" collapsed="false">
      <c r="B73" s="198"/>
      <c r="C73" s="204" t="s">
        <v>34</v>
      </c>
      <c r="D73" s="199" t="s">
        <v>213</v>
      </c>
      <c r="E73" s="199"/>
      <c r="F73" s="199"/>
      <c r="G73" s="213"/>
      <c r="H73" s="221" t="n">
        <v>28780986</v>
      </c>
      <c r="I73" s="221" t="n">
        <v>20574792</v>
      </c>
      <c r="J73" s="197"/>
    </row>
    <row r="74" customFormat="false" ht="15.75" hidden="false" customHeight="false" outlineLevel="0" collapsed="false">
      <c r="B74" s="198"/>
      <c r="C74" s="204" t="s">
        <v>94</v>
      </c>
      <c r="D74" s="199" t="s">
        <v>214</v>
      </c>
      <c r="E74" s="199"/>
      <c r="F74" s="199"/>
      <c r="G74" s="213"/>
      <c r="H74" s="221" t="n">
        <v>0</v>
      </c>
      <c r="I74" s="221" t="n">
        <v>0</v>
      </c>
      <c r="J74" s="197"/>
    </row>
    <row r="75" customFormat="false" ht="15.75" hidden="false" customHeight="false" outlineLevel="0" collapsed="false">
      <c r="B75" s="198"/>
      <c r="C75" s="204" t="s">
        <v>96</v>
      </c>
      <c r="D75" s="199" t="s">
        <v>215</v>
      </c>
      <c r="E75" s="199"/>
      <c r="F75" s="199"/>
      <c r="G75" s="213"/>
      <c r="H75" s="221" t="n">
        <v>1627506</v>
      </c>
      <c r="I75" s="221" t="n">
        <v>1278201</v>
      </c>
      <c r="J75" s="197"/>
    </row>
    <row r="76" customFormat="false" ht="15.75" hidden="false" customHeight="false" outlineLevel="0" collapsed="false">
      <c r="B76" s="198"/>
      <c r="C76" s="204" t="s">
        <v>216</v>
      </c>
      <c r="D76" s="199" t="s">
        <v>217</v>
      </c>
      <c r="E76" s="199"/>
      <c r="F76" s="199"/>
      <c r="G76" s="213"/>
      <c r="H76" s="221" t="n">
        <v>1790444</v>
      </c>
      <c r="I76" s="221" t="n">
        <v>1785438</v>
      </c>
      <c r="J76" s="197"/>
    </row>
    <row r="77" customFormat="false" ht="15.75" hidden="false" customHeight="false" outlineLevel="0" collapsed="false">
      <c r="B77" s="198"/>
      <c r="C77" s="204" t="s">
        <v>218</v>
      </c>
      <c r="D77" s="199" t="s">
        <v>219</v>
      </c>
      <c r="E77" s="199"/>
      <c r="F77" s="199"/>
      <c r="G77" s="213"/>
      <c r="H77" s="221" t="n">
        <v>231056</v>
      </c>
      <c r="I77" s="221" t="n">
        <v>167004</v>
      </c>
      <c r="J77" s="197"/>
    </row>
    <row r="78" customFormat="false" ht="15.75" hidden="false" customHeight="false" outlineLevel="0" collapsed="false">
      <c r="B78" s="198"/>
      <c r="C78" s="204" t="s">
        <v>220</v>
      </c>
      <c r="D78" s="199" t="s">
        <v>221</v>
      </c>
      <c r="E78" s="199"/>
      <c r="F78" s="199"/>
      <c r="G78" s="213"/>
      <c r="H78" s="221" t="n">
        <v>0</v>
      </c>
      <c r="I78" s="221" t="n">
        <v>0</v>
      </c>
      <c r="J78" s="197"/>
    </row>
    <row r="79" customFormat="false" ht="15.75" hidden="false" customHeight="false" outlineLevel="0" collapsed="false">
      <c r="B79" s="198"/>
      <c r="C79" s="204" t="s">
        <v>222</v>
      </c>
      <c r="D79" s="199" t="s">
        <v>223</v>
      </c>
      <c r="E79" s="199"/>
      <c r="F79" s="199"/>
      <c r="G79" s="213" t="s">
        <v>30</v>
      </c>
      <c r="H79" s="221" t="n">
        <v>2847305</v>
      </c>
      <c r="I79" s="221" t="n">
        <v>4572556</v>
      </c>
      <c r="J79" s="197"/>
    </row>
    <row r="80" customFormat="false" ht="15.75" hidden="false" customHeight="false" outlineLevel="0" collapsed="false">
      <c r="B80" s="198"/>
      <c r="C80" s="204" t="s">
        <v>224</v>
      </c>
      <c r="D80" s="199" t="s">
        <v>225</v>
      </c>
      <c r="E80" s="199"/>
      <c r="F80" s="199"/>
      <c r="G80" s="213" t="s">
        <v>30</v>
      </c>
      <c r="H80" s="221" t="n">
        <v>2308996</v>
      </c>
      <c r="I80" s="221" t="n">
        <v>3412343</v>
      </c>
      <c r="J80" s="197"/>
    </row>
    <row r="81" customFormat="false" ht="15.75" hidden="false" customHeight="false" outlineLevel="0" collapsed="false">
      <c r="B81" s="198"/>
      <c r="C81" s="204" t="s">
        <v>226</v>
      </c>
      <c r="D81" s="215" t="s">
        <v>227</v>
      </c>
      <c r="E81" s="199"/>
      <c r="F81" s="199"/>
      <c r="G81" s="213" t="s">
        <v>38</v>
      </c>
      <c r="H81" s="221" t="n">
        <v>16084568</v>
      </c>
      <c r="I81" s="221" t="n">
        <v>12989846</v>
      </c>
      <c r="J81" s="197"/>
    </row>
    <row r="82" customFormat="false" ht="15.75" hidden="false" customHeight="false" outlineLevel="0" collapsed="false">
      <c r="B82" s="198"/>
      <c r="C82" s="215"/>
      <c r="D82" s="199"/>
      <c r="E82" s="199"/>
      <c r="F82" s="199"/>
      <c r="G82" s="223"/>
      <c r="H82" s="224"/>
      <c r="I82" s="230"/>
      <c r="J82" s="197"/>
    </row>
    <row r="83" customFormat="false" ht="16.5" hidden="false" customHeight="false" outlineLevel="0" collapsed="false">
      <c r="B83" s="198" t="s">
        <v>50</v>
      </c>
      <c r="C83" s="226" t="s">
        <v>228</v>
      </c>
      <c r="D83" s="199"/>
      <c r="E83" s="199"/>
      <c r="F83" s="199"/>
      <c r="G83" s="227"/>
      <c r="H83" s="228" t="n">
        <f aca="false">H55-H66</f>
        <v>-20267252</v>
      </c>
      <c r="I83" s="228" t="n">
        <f aca="false">I55-I66</f>
        <v>-12773458</v>
      </c>
      <c r="J83" s="197"/>
    </row>
    <row r="84" customFormat="false" ht="16.5" hidden="false" customHeight="false" outlineLevel="0" collapsed="false">
      <c r="B84" s="198"/>
      <c r="C84" s="215"/>
      <c r="D84" s="199"/>
      <c r="E84" s="199"/>
      <c r="F84" s="199"/>
      <c r="G84" s="223"/>
      <c r="H84" s="224"/>
      <c r="I84" s="224"/>
      <c r="J84" s="197"/>
    </row>
    <row r="85" customFormat="false" ht="16.5" hidden="false" customHeight="false" outlineLevel="0" collapsed="false">
      <c r="B85" s="198" t="s">
        <v>54</v>
      </c>
      <c r="C85" s="226" t="s">
        <v>229</v>
      </c>
      <c r="D85" s="199"/>
      <c r="E85" s="199"/>
      <c r="F85" s="199"/>
      <c r="G85" s="227"/>
      <c r="H85" s="231" t="n">
        <f aca="false">H53+H83</f>
        <v>17004022</v>
      </c>
      <c r="I85" s="231" t="n">
        <f aca="false">I53+I83</f>
        <v>27050591</v>
      </c>
      <c r="J85" s="197"/>
    </row>
    <row r="86" customFormat="false" ht="16.5" hidden="false" customHeight="false" outlineLevel="0" collapsed="false">
      <c r="B86" s="198"/>
      <c r="C86" s="215"/>
      <c r="D86" s="199"/>
      <c r="E86" s="199"/>
      <c r="F86" s="199"/>
      <c r="G86" s="223"/>
      <c r="H86" s="224"/>
      <c r="I86" s="224"/>
      <c r="J86" s="197"/>
    </row>
    <row r="87" customFormat="false" ht="16.5" hidden="false" customHeight="false" outlineLevel="0" collapsed="false">
      <c r="B87" s="198" t="s">
        <v>58</v>
      </c>
      <c r="C87" s="226" t="s">
        <v>230</v>
      </c>
      <c r="D87" s="199"/>
      <c r="E87" s="199"/>
      <c r="F87" s="199"/>
      <c r="G87" s="211"/>
      <c r="H87" s="232" t="n">
        <v>2193125</v>
      </c>
      <c r="I87" s="232" t="n">
        <v>3148426</v>
      </c>
      <c r="J87" s="197"/>
    </row>
    <row r="88" customFormat="false" ht="15.75" hidden="false" customHeight="false" outlineLevel="0" collapsed="false">
      <c r="B88" s="198"/>
      <c r="C88" s="215"/>
      <c r="D88" s="199"/>
      <c r="E88" s="199"/>
      <c r="F88" s="199"/>
      <c r="G88" s="233"/>
      <c r="H88" s="234"/>
      <c r="I88" s="234"/>
      <c r="J88" s="197"/>
    </row>
    <row r="89" customFormat="false" ht="16.5" hidden="false" customHeight="false" outlineLevel="0" collapsed="false">
      <c r="B89" s="198" t="s">
        <v>60</v>
      </c>
      <c r="C89" s="226" t="s">
        <v>231</v>
      </c>
      <c r="D89" s="199"/>
      <c r="E89" s="199"/>
      <c r="F89" s="199"/>
      <c r="G89" s="227"/>
      <c r="H89" s="228" t="n">
        <f aca="false">H85-H87</f>
        <v>14810897</v>
      </c>
      <c r="I89" s="228" t="n">
        <f aca="false">I85-I87</f>
        <v>23902165</v>
      </c>
      <c r="J89" s="235"/>
    </row>
    <row r="90" customFormat="false" ht="17.25" hidden="false" customHeight="false" outlineLevel="0" collapsed="false">
      <c r="B90" s="198"/>
      <c r="C90" s="199"/>
      <c r="D90" s="208"/>
      <c r="E90" s="199"/>
      <c r="F90" s="199"/>
      <c r="G90" s="205"/>
      <c r="H90" s="236"/>
      <c r="I90" s="236"/>
      <c r="J90" s="207"/>
    </row>
    <row r="91" customFormat="false" ht="17.25" hidden="false" customHeight="false" outlineLevel="0" collapsed="false">
      <c r="B91" s="237"/>
      <c r="C91" s="238"/>
      <c r="D91" s="239"/>
      <c r="E91" s="239"/>
      <c r="F91" s="239"/>
      <c r="G91" s="240"/>
      <c r="H91" s="241"/>
      <c r="I91" s="241"/>
      <c r="J91" s="242"/>
    </row>
    <row r="92" customFormat="false" ht="16.5" hidden="false" customHeight="false" outlineLevel="0" collapsed="false">
      <c r="C92" s="243"/>
      <c r="J92" s="244"/>
    </row>
  </sheetData>
  <sheetProtection sheet="true" password="cc26"/>
  <mergeCells count="3">
    <mergeCell ref="D4:F4"/>
    <mergeCell ref="D5:F5"/>
    <mergeCell ref="D6:F6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Rasiha Maslakçı</dc:creator>
  <dc:description/>
  <dc:language>en-US</dc:language>
  <cp:lastModifiedBy>Ece Kıryağdı</cp:lastModifiedBy>
  <cp:lastPrinted>2019-04-15T14:02:14Z</cp:lastPrinted>
  <dcterms:modified xsi:type="dcterms:W3CDTF">2020-06-18T10:47:47Z</dcterms:modified>
  <cp:revision>0</cp:revision>
  <dc:subject/>
  <dc:title/>
</cp:coreProperties>
</file>