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turk-kooperatif-bank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LİMASOL T. KOOPERATİF BANKASI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1.7"/>
    <col collapsed="false" customWidth="true" hidden="false" outlineLevel="0" max="7" min="7" style="4" width="20.85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13251889</v>
      </c>
      <c r="H9" s="31" t="n">
        <f aca="false">H10+H18+H19+H24+H27</f>
        <v>16066613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10479746</v>
      </c>
      <c r="H10" s="34" t="n">
        <f aca="false">H11+H14+H17</f>
        <v>7855247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6708853</v>
      </c>
      <c r="H11" s="37" t="n">
        <f aca="false">H12+H13</f>
        <v>6134599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5019296</v>
      </c>
      <c r="H12" s="39" t="n">
        <v>4609874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1689557</v>
      </c>
      <c r="H13" s="39" t="n">
        <v>1524725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3061857</v>
      </c>
      <c r="H14" s="37" t="n">
        <f aca="false">H15+H16</f>
        <v>1190717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1835129</v>
      </c>
      <c r="H15" s="39" t="n">
        <v>349814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1226728</v>
      </c>
      <c r="H16" s="39" t="n">
        <v>840903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709036</v>
      </c>
      <c r="H17" s="37" t="n">
        <v>529931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704126</v>
      </c>
      <c r="H18" s="34" t="n">
        <v>730033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1736442</v>
      </c>
      <c r="H19" s="34" t="n">
        <f aca="false">H20+H21+H22+H23</f>
        <v>3935796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412351</v>
      </c>
      <c r="H20" s="40" t="n">
        <v>895085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21289</v>
      </c>
      <c r="H21" s="40" t="n">
        <v>1252247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1302802</v>
      </c>
      <c r="H22" s="40" t="n">
        <v>1788464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331575</v>
      </c>
      <c r="H24" s="34" t="n">
        <f aca="false">H25+H26</f>
        <v>3119776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29846</v>
      </c>
      <c r="H25" s="40" t="n">
        <v>0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301729</v>
      </c>
      <c r="H26" s="40" t="n">
        <v>3119776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425761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8115795</v>
      </c>
      <c r="H29" s="31" t="n">
        <f aca="false">H30+H36+H43+H44+H49+H50</f>
        <v>10796686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5794275</v>
      </c>
      <c r="H30" s="34" t="n">
        <f aca="false">H31+H32+H33+H34+H35</f>
        <v>10608810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5646289</v>
      </c>
      <c r="H31" s="40" t="n">
        <v>10492918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52145</v>
      </c>
      <c r="H32" s="40" t="n">
        <v>3861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54687</v>
      </c>
      <c r="H33" s="40" t="n">
        <v>44479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41154</v>
      </c>
      <c r="H34" s="40" t="n">
        <v>67552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0</v>
      </c>
      <c r="H35" s="40" t="n">
        <v>0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2321520</v>
      </c>
      <c r="H36" s="34" t="n">
        <f aca="false">H37+H38+H39+H40+H41+H42</f>
        <v>0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2304790</v>
      </c>
      <c r="H37" s="40" t="n">
        <v>0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353</v>
      </c>
      <c r="H39" s="40" t="n">
        <v>0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14178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2199</v>
      </c>
      <c r="H41" s="40" t="n">
        <v>0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183585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183585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4291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5136094</v>
      </c>
      <c r="H52" s="49" t="n">
        <f aca="false">H9-H29</f>
        <v>5269927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10983431</v>
      </c>
      <c r="H54" s="31" t="n">
        <f aca="false">H55+H59+H60+H61+H62+H63</f>
        <v>7011738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3291057</v>
      </c>
      <c r="H55" s="34" t="n">
        <f aca="false">H56+H57+H58</f>
        <v>2280749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899635</v>
      </c>
      <c r="H56" s="40" t="n">
        <v>618518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294370</v>
      </c>
      <c r="H57" s="40" t="n">
        <v>0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2097052</v>
      </c>
      <c r="H58" s="40" t="n">
        <v>1662231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1788</v>
      </c>
      <c r="H59" s="34" t="n">
        <v>1136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6533988</v>
      </c>
      <c r="H60" s="34" t="n">
        <v>804701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1248039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1156598</v>
      </c>
      <c r="H63" s="34" t="n">
        <v>2666889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14534150</v>
      </c>
      <c r="H65" s="31" t="n">
        <f aca="false">H66+H70+H71+H72+H73+H74+H75+H76+H77+H78+H79+H80</f>
        <v>7567503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516200</v>
      </c>
      <c r="H66" s="34" t="n">
        <f aca="false">H67+H68+H69</f>
        <v>82105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516200</v>
      </c>
      <c r="H69" s="40" t="n">
        <v>82105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6546898</v>
      </c>
      <c r="H71" s="34" t="n">
        <v>0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3528016</v>
      </c>
      <c r="H72" s="34" t="n">
        <v>3793527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85237</v>
      </c>
      <c r="H74" s="34" t="n">
        <v>83182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756428</v>
      </c>
      <c r="H75" s="34" t="n">
        <v>672434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54817</v>
      </c>
      <c r="H76" s="34" t="n">
        <v>7100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271786</v>
      </c>
      <c r="H78" s="34" t="n">
        <v>936546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45528</v>
      </c>
      <c r="H79" s="34" t="n">
        <v>0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1729240</v>
      </c>
      <c r="H80" s="34" t="n">
        <v>1992609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3550719</v>
      </c>
      <c r="H82" s="49" t="n">
        <f aca="false">H54-H65</f>
        <v>-555765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1585375</v>
      </c>
      <c r="H84" s="49" t="n">
        <f aca="false">H52+H82</f>
        <v>4714162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0</v>
      </c>
      <c r="H86" s="31" t="n">
        <v>0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1585375</v>
      </c>
      <c r="H88" s="49" t="n">
        <f aca="false">H84-H86</f>
        <v>4714162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56:39Z</dcterms:created>
  <dc:creator/>
  <dc:description/>
  <dc:language>en-US</dc:language>
  <cp:lastModifiedBy/>
  <dcterms:modified xsi:type="dcterms:W3CDTF">2014-05-12T10:56:39Z</dcterms:modified>
  <cp:revision>0</cp:revision>
  <dc:subject/>
  <dc:title/>
</cp:coreProperties>
</file>