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8</definedName>
    <definedName function="false" hidden="false" localSheetId="2" name="_xlnm.Print_Area" vbProcedure="false">'Kar Zarar'!$B$2:$K$97</definedName>
    <definedName function="false" hidden="false" localSheetId="1" name="_xlnm.Print_Area" vbProcedure="false">Pasifler!$B$2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1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Mehmet BOYACI</t>
  </si>
  <si>
    <t xml:space="preserve"> Mete BOYACI</t>
  </si>
  <si>
    <t xml:space="preserve">Fahri Kayhan SÖYLER</t>
  </si>
  <si>
    <t xml:space="preserve">Bülent BERKAY</t>
  </si>
  <si>
    <t xml:space="preserve">Tolgay FIRTINAER</t>
  </si>
  <si>
    <t xml:space="preserve">Derviş Kemal DENİZ</t>
  </si>
  <si>
    <t xml:space="preserve">Yönetim Kurulu Başkanı                                                                      Yön. Kur. Bş                                                                            Genel Müdür                                                       Sorumlu Ortak</t>
  </si>
  <si>
    <t xml:space="preserve">Yön. Kur. Bşk. Yrd.</t>
  </si>
  <si>
    <t xml:space="preserve">Yönetim Kurulu Üyesi</t>
  </si>
  <si>
    <t xml:space="preserve">Genel Müdür</t>
  </si>
  <si>
    <t xml:space="preserve">Muhasebe Müdürü</t>
  </si>
  <si>
    <t xml:space="preserve">Sorumlu Ortak</t>
  </si>
  <si>
    <t xml:space="preserve">İç Sistemlerden Sorumlu</t>
  </si>
  <si>
    <t xml:space="preserve">D.K. Deniz &amp; Co. Denetim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Mete BOYACI</t>
  </si>
  <si>
    <t xml:space="preserve">Yönetim Kurulu Başkanı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  <si>
    <t xml:space="preserve">           Mehmet BOYACI                  Mete BOYACI                  Fahri Kayhan SÖYLER                  Bülent BERKAY               Tolgay FIRTINAER                Derviş Kemal DENİZ</t>
  </si>
  <si>
    <t xml:space="preserve">           Yönetim Kurulu Başkanı       Yön. Kur. Bşk. Yrd.           Yönetim Kurulu Üyesi                    Genel Müdür                      Muhasebe Müdürü                     Sorumlu Ortak</t>
  </si>
  <si>
    <t xml:space="preserve">                                                                                                   İç Sistemlerden Sorumlu                                                                                                          D.K. Deniz &amp; Co. Denet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#,##0.00"/>
    <numFmt numFmtId="170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17" min="17" style="2" width="9.13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426134</v>
      </c>
      <c r="I9" s="39" t="n">
        <f aca="false">I10+I11+I12</f>
        <v>2955809</v>
      </c>
      <c r="J9" s="40" t="n">
        <f aca="false">H9+I9</f>
        <v>5381943</v>
      </c>
      <c r="K9" s="38" t="n">
        <f aca="false">K10+K11+K12</f>
        <v>854592</v>
      </c>
      <c r="L9" s="39" t="n">
        <f aca="false">L10+L11+L12</f>
        <v>1300759</v>
      </c>
      <c r="M9" s="40" t="n">
        <f aca="false">K9+L9</f>
        <v>2155351</v>
      </c>
      <c r="N9" s="41"/>
      <c r="P9" s="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426134</v>
      </c>
      <c r="I10" s="46"/>
      <c r="J10" s="47" t="n">
        <f aca="false">H10+I10</f>
        <v>2426134</v>
      </c>
      <c r="K10" s="45" t="n">
        <v>854592</v>
      </c>
      <c r="L10" s="46"/>
      <c r="M10" s="47" t="n">
        <f aca="false">K10+L10</f>
        <v>854592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955809</v>
      </c>
      <c r="J11" s="47" t="n">
        <f aca="false">H11+I11</f>
        <v>2955809</v>
      </c>
      <c r="K11" s="45"/>
      <c r="L11" s="46" t="n">
        <v>1300759</v>
      </c>
      <c r="M11" s="47" t="n">
        <f aca="false">K11+L11</f>
        <v>130075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8644090</v>
      </c>
      <c r="I13" s="39" t="n">
        <f aca="false">I14+I15</f>
        <v>76003567</v>
      </c>
      <c r="J13" s="40" t="n">
        <f aca="false">H13+I13</f>
        <v>104647657</v>
      </c>
      <c r="K13" s="38" t="n">
        <f aca="false">K14+K15</f>
        <v>73132929</v>
      </c>
      <c r="L13" s="39" t="n">
        <f aca="false">L14+L15</f>
        <v>31611094</v>
      </c>
      <c r="M13" s="40" t="n">
        <f aca="false">K13+L13</f>
        <v>104744023</v>
      </c>
      <c r="N13" s="41"/>
      <c r="P13" s="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7245218</v>
      </c>
      <c r="I14" s="46" t="n">
        <v>73539559</v>
      </c>
      <c r="J14" s="47" t="n">
        <f aca="false">H14+I14</f>
        <v>100784777</v>
      </c>
      <c r="K14" s="45" t="n">
        <v>58104018</v>
      </c>
      <c r="L14" s="46" t="n">
        <v>20056796</v>
      </c>
      <c r="M14" s="47" t="n">
        <f aca="false">K14+L14</f>
        <v>78160814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398872</v>
      </c>
      <c r="I15" s="51" t="n">
        <f aca="false">I16+I17+I18</f>
        <v>2464008</v>
      </c>
      <c r="J15" s="47" t="n">
        <f aca="false">H15+I15</f>
        <v>3862880</v>
      </c>
      <c r="K15" s="50" t="n">
        <f aca="false">K16+K17+K18</f>
        <v>15028911</v>
      </c>
      <c r="L15" s="51" t="n">
        <f aca="false">L16+L17+L18</f>
        <v>11554298</v>
      </c>
      <c r="M15" s="47" t="n">
        <f aca="false">K15+L15</f>
        <v>2658320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2</v>
      </c>
      <c r="J16" s="55" t="n">
        <f aca="false">H16+I16</f>
        <v>2</v>
      </c>
      <c r="K16" s="53" t="n">
        <v>9253</v>
      </c>
      <c r="L16" s="54" t="n">
        <v>2</v>
      </c>
      <c r="M16" s="55" t="n">
        <f aca="false">K16+L16</f>
        <v>9255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398872</v>
      </c>
      <c r="I17" s="54" t="n">
        <v>2464006</v>
      </c>
      <c r="J17" s="55" t="n">
        <f aca="false">H17+I17</f>
        <v>3862878</v>
      </c>
      <c r="K17" s="53" t="n">
        <v>15019658</v>
      </c>
      <c r="L17" s="54" t="n">
        <v>11554296</v>
      </c>
      <c r="M17" s="56" t="n">
        <f aca="false">K17+L17</f>
        <v>2657395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026</v>
      </c>
      <c r="I19" s="39" t="n">
        <f aca="false">I20+I21+I22+I23</f>
        <v>5875808</v>
      </c>
      <c r="J19" s="40" t="n">
        <f aca="false">H19+I19</f>
        <v>5877834</v>
      </c>
      <c r="K19" s="38" t="n">
        <f aca="false">K20+K21+K22+K23</f>
        <v>197589</v>
      </c>
      <c r="L19" s="39" t="n">
        <f aca="false">L20+L21+L22+L23</f>
        <v>3788591</v>
      </c>
      <c r="M19" s="40" t="n">
        <f aca="false">K19+L19</f>
        <v>3986180</v>
      </c>
      <c r="N19" s="41"/>
      <c r="P19" s="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/>
      <c r="J20" s="47" t="n">
        <f aca="false">H20+I20</f>
        <v>0</v>
      </c>
      <c r="K20" s="45" t="n">
        <v>195695</v>
      </c>
      <c r="L20" s="46"/>
      <c r="M20" s="47" t="n">
        <f aca="false">K20+L20</f>
        <v>195695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026</v>
      </c>
      <c r="I23" s="46" t="n">
        <v>5875808</v>
      </c>
      <c r="J23" s="47" t="n">
        <f aca="false">H23+I23</f>
        <v>5877834</v>
      </c>
      <c r="K23" s="45" t="n">
        <v>1894</v>
      </c>
      <c r="L23" s="46" t="n">
        <v>3788591</v>
      </c>
      <c r="M23" s="47" t="n">
        <f aca="false">K23+L23</f>
        <v>379048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0096138</v>
      </c>
      <c r="I24" s="39" t="n">
        <f aca="false">I25+I26</f>
        <v>158124719</v>
      </c>
      <c r="J24" s="40" t="n">
        <f aca="false">H24+I24</f>
        <v>208220857</v>
      </c>
      <c r="K24" s="38" t="n">
        <f aca="false">K25+K26</f>
        <v>42466963</v>
      </c>
      <c r="L24" s="39" t="n">
        <f aca="false">L25+L26</f>
        <v>85739933</v>
      </c>
      <c r="M24" s="40" t="n">
        <f aca="false">K24+L24</f>
        <v>128206896</v>
      </c>
      <c r="N24" s="41"/>
      <c r="P24" s="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26084282</v>
      </c>
      <c r="I25" s="46" t="n">
        <v>69216196</v>
      </c>
      <c r="J25" s="47" t="n">
        <f aca="false">H25+I25</f>
        <v>95300478</v>
      </c>
      <c r="K25" s="45" t="n">
        <v>16842578</v>
      </c>
      <c r="L25" s="46" t="n">
        <v>25320971</v>
      </c>
      <c r="M25" s="47" t="n">
        <f aca="false">K25+L25</f>
        <v>42163549</v>
      </c>
      <c r="N25" s="16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4011856</v>
      </c>
      <c r="I26" s="46" t="n">
        <v>88908523</v>
      </c>
      <c r="J26" s="47" t="n">
        <f aca="false">H26+I26</f>
        <v>112920379</v>
      </c>
      <c r="K26" s="45" t="n">
        <v>25624385</v>
      </c>
      <c r="L26" s="46" t="n">
        <v>60418962</v>
      </c>
      <c r="M26" s="47" t="n">
        <f aca="false">K26+L26</f>
        <v>8604334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7239595</v>
      </c>
      <c r="I27" s="39" t="n">
        <f aca="false">I28+I31+I34</f>
        <v>0</v>
      </c>
      <c r="J27" s="40" t="n">
        <f aca="false">H27+I27</f>
        <v>7239595</v>
      </c>
      <c r="K27" s="38" t="n">
        <f aca="false">K28+K31+K34</f>
        <v>5572781</v>
      </c>
      <c r="L27" s="39" t="n">
        <f aca="false">L28+L31+L34</f>
        <v>0</v>
      </c>
      <c r="M27" s="40" t="n">
        <f aca="false">K27+L27</f>
        <v>5572781</v>
      </c>
      <c r="N27" s="41"/>
      <c r="P27" s="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455977</v>
      </c>
      <c r="I28" s="51" t="n">
        <f aca="false">I29+I30</f>
        <v>0</v>
      </c>
      <c r="J28" s="47" t="n">
        <f aca="false">H28+I28</f>
        <v>1455977</v>
      </c>
      <c r="K28" s="58" t="n">
        <f aca="false">K29+K30</f>
        <v>2155110</v>
      </c>
      <c r="L28" s="51" t="n">
        <f aca="false">L29+L30</f>
        <v>0</v>
      </c>
      <c r="M28" s="47" t="n">
        <f aca="false">K28+L28</f>
        <v>215511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554868</v>
      </c>
      <c r="I29" s="60"/>
      <c r="J29" s="47" t="n">
        <f aca="false">H29+I29</f>
        <v>1554868</v>
      </c>
      <c r="K29" s="12" t="n">
        <v>2378964</v>
      </c>
      <c r="L29" s="60"/>
      <c r="M29" s="47" t="n">
        <f aca="false">K29+L29</f>
        <v>237896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98891</v>
      </c>
      <c r="I30" s="63"/>
      <c r="J30" s="47" t="n">
        <f aca="false">H30+I30</f>
        <v>-98891</v>
      </c>
      <c r="K30" s="62" t="n">
        <v>-223854</v>
      </c>
      <c r="L30" s="63"/>
      <c r="M30" s="47" t="n">
        <f aca="false">K30+L30</f>
        <v>-22385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384009</v>
      </c>
      <c r="I31" s="51" t="n">
        <f aca="false">I32+I33</f>
        <v>0</v>
      </c>
      <c r="J31" s="47" t="n">
        <f aca="false">H31+I31</f>
        <v>2384009</v>
      </c>
      <c r="K31" s="58" t="n">
        <f aca="false">K32+K33</f>
        <v>354959</v>
      </c>
      <c r="L31" s="51" t="n">
        <f aca="false">L32+L33</f>
        <v>0</v>
      </c>
      <c r="M31" s="47" t="n">
        <f aca="false">K31+L31</f>
        <v>35495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778051</v>
      </c>
      <c r="I32" s="60"/>
      <c r="J32" s="47" t="n">
        <f aca="false">H32+I32</f>
        <v>2778051</v>
      </c>
      <c r="K32" s="12" t="n">
        <v>522918</v>
      </c>
      <c r="L32" s="60"/>
      <c r="M32" s="47" t="n">
        <f aca="false">K32+L32</f>
        <v>52291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94042</v>
      </c>
      <c r="I33" s="63"/>
      <c r="J33" s="47" t="n">
        <f aca="false">H33+I33</f>
        <v>-394042</v>
      </c>
      <c r="K33" s="62" t="n">
        <v>-167959</v>
      </c>
      <c r="L33" s="63"/>
      <c r="M33" s="47" t="n">
        <f aca="false">K33+L33</f>
        <v>-16795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399609</v>
      </c>
      <c r="I34" s="51" t="n">
        <f aca="false">I35+I36</f>
        <v>0</v>
      </c>
      <c r="J34" s="47" t="n">
        <f aca="false">H34+I34</f>
        <v>3399609</v>
      </c>
      <c r="K34" s="58" t="n">
        <f aca="false">K35+K36</f>
        <v>3062712</v>
      </c>
      <c r="L34" s="51" t="n">
        <f aca="false">L35+L36</f>
        <v>0</v>
      </c>
      <c r="M34" s="47" t="n">
        <f aca="false">K34+L34</f>
        <v>306271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596931</v>
      </c>
      <c r="I35" s="60"/>
      <c r="J35" s="47" t="n">
        <f aca="false">H35+I35</f>
        <v>4596931</v>
      </c>
      <c r="K35" s="12" t="n">
        <v>4644315</v>
      </c>
      <c r="L35" s="60"/>
      <c r="M35" s="47" t="n">
        <f aca="false">K35+L35</f>
        <v>464431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97322</v>
      </c>
      <c r="I36" s="63"/>
      <c r="J36" s="47" t="n">
        <f aca="false">H36+I36</f>
        <v>-1197322</v>
      </c>
      <c r="K36" s="62" t="n">
        <v>-1581603</v>
      </c>
      <c r="L36" s="63"/>
      <c r="M36" s="47" t="n">
        <f aca="false">K36+L36</f>
        <v>-1581603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51130</v>
      </c>
      <c r="I37" s="39" t="n">
        <f aca="false">I38+I39+I40</f>
        <v>24633</v>
      </c>
      <c r="J37" s="40" t="n">
        <f aca="false">H37+I37</f>
        <v>75763</v>
      </c>
      <c r="K37" s="38" t="n">
        <f aca="false">K38+K39+K40</f>
        <v>138583</v>
      </c>
      <c r="L37" s="39" t="n">
        <f aca="false">L38+L39+L40</f>
        <v>25443</v>
      </c>
      <c r="M37" s="40" t="n">
        <f aca="false">K37+L37</f>
        <v>164026</v>
      </c>
      <c r="N37" s="41"/>
      <c r="P37" s="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 t="n">
        <v>1471</v>
      </c>
      <c r="J38" s="47" t="n">
        <f aca="false">H38+I38</f>
        <v>1471</v>
      </c>
      <c r="K38" s="45"/>
      <c r="L38" s="46" t="n">
        <v>2332</v>
      </c>
      <c r="M38" s="47" t="n">
        <f aca="false">K38+L38</f>
        <v>2332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97</v>
      </c>
      <c r="I39" s="46" t="n">
        <v>9080</v>
      </c>
      <c r="J39" s="47" t="n">
        <f aca="false">H39+I39</f>
        <v>9177</v>
      </c>
      <c r="K39" s="45" t="n">
        <v>12639</v>
      </c>
      <c r="L39" s="46" t="n">
        <v>11495</v>
      </c>
      <c r="M39" s="47" t="n">
        <f aca="false">K39+L39</f>
        <v>2413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51033</v>
      </c>
      <c r="I40" s="46" t="n">
        <v>14082</v>
      </c>
      <c r="J40" s="47" t="n">
        <f aca="false">H40+I40</f>
        <v>65115</v>
      </c>
      <c r="K40" s="45" t="n">
        <v>125944</v>
      </c>
      <c r="L40" s="46" t="n">
        <v>11616</v>
      </c>
      <c r="M40" s="47" t="n">
        <f aca="false">K40+L40</f>
        <v>13756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  <c r="P41" s="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309889</v>
      </c>
      <c r="I44" s="65" t="n">
        <v>17123051</v>
      </c>
      <c r="J44" s="40" t="n">
        <f aca="false">H44+I44</f>
        <v>21432940</v>
      </c>
      <c r="K44" s="64" t="n">
        <v>4955275</v>
      </c>
      <c r="L44" s="65" t="n">
        <v>13315717</v>
      </c>
      <c r="M44" s="40" t="n">
        <f aca="false">K44+L44</f>
        <v>18270992</v>
      </c>
      <c r="N44" s="41"/>
      <c r="P44" s="2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90633</v>
      </c>
      <c r="I45" s="65" t="n">
        <v>364768</v>
      </c>
      <c r="J45" s="40" t="n">
        <f aca="false">H45+I45</f>
        <v>755401</v>
      </c>
      <c r="K45" s="64" t="n">
        <v>607750</v>
      </c>
      <c r="L45" s="65" t="n">
        <v>450493</v>
      </c>
      <c r="M45" s="40" t="n">
        <f aca="false">K45+L45</f>
        <v>1058243</v>
      </c>
      <c r="N45" s="41"/>
      <c r="P45" s="2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  <c r="P46" s="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  <c r="P49" s="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  <c r="P52" s="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977423</v>
      </c>
      <c r="I55" s="39" t="n">
        <f aca="false">I56+I57</f>
        <v>0</v>
      </c>
      <c r="J55" s="40" t="n">
        <f aca="false">H55+I55</f>
        <v>1977423</v>
      </c>
      <c r="K55" s="38" t="n">
        <f aca="false">K56+K57</f>
        <v>1476941</v>
      </c>
      <c r="L55" s="39" t="n">
        <f aca="false">L56+L57</f>
        <v>0</v>
      </c>
      <c r="M55" s="40" t="n">
        <f aca="false">K55+L55</f>
        <v>1476941</v>
      </c>
      <c r="N55" s="41"/>
      <c r="P55" s="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3656081</v>
      </c>
      <c r="I56" s="46"/>
      <c r="J56" s="47" t="n">
        <f aca="false">H56+I56</f>
        <v>3656081</v>
      </c>
      <c r="K56" s="45" t="n">
        <v>2682075</v>
      </c>
      <c r="L56" s="46"/>
      <c r="M56" s="47" t="n">
        <f aca="false">K56+L56</f>
        <v>268207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678658</v>
      </c>
      <c r="I57" s="46"/>
      <c r="J57" s="47" t="n">
        <f aca="false">H57+I57</f>
        <v>-1678658</v>
      </c>
      <c r="K57" s="45" t="n">
        <v>-1205134</v>
      </c>
      <c r="L57" s="46"/>
      <c r="M57" s="47" t="n">
        <f aca="false">K57+L57</f>
        <v>-1205134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784922</v>
      </c>
      <c r="I58" s="65" t="n">
        <v>15728</v>
      </c>
      <c r="J58" s="40" t="n">
        <f aca="false">H58+I58</f>
        <v>1800650</v>
      </c>
      <c r="K58" s="64" t="n">
        <v>1174720</v>
      </c>
      <c r="L58" s="65" t="n">
        <v>1718</v>
      </c>
      <c r="M58" s="40" t="n">
        <f aca="false">K58+L58</f>
        <v>117643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96921980</v>
      </c>
      <c r="I60" s="72" t="n">
        <f aca="false">I58+I55+I52+I49+I46+I45+I44+I41+I37+I27+I24+I19+I13+I9</f>
        <v>260488083</v>
      </c>
      <c r="J60" s="73" t="n">
        <f aca="false">H60+I60</f>
        <v>357410063</v>
      </c>
      <c r="K60" s="70" t="n">
        <f aca="false">K58+K55+K52+K49+K46+K45+K44+K41+K37+K27+K24+K19+K13+K9</f>
        <v>130578123</v>
      </c>
      <c r="L60" s="72" t="n">
        <f aca="false">L58+L55+L52+L49+L46+L45+L44+L41+L37+L27+L24+L19+L13+L9</f>
        <v>136233748</v>
      </c>
      <c r="M60" s="73" t="n">
        <f aca="false">K60+L60</f>
        <v>266811871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B65" s="2" t="s">
        <v>87</v>
      </c>
      <c r="C65" s="80"/>
      <c r="F65" s="2" t="s">
        <v>88</v>
      </c>
      <c r="G65" s="2" t="s">
        <v>89</v>
      </c>
      <c r="I65" s="2" t="s">
        <v>90</v>
      </c>
      <c r="K65" s="2" t="s">
        <v>91</v>
      </c>
      <c r="M65" s="2" t="s">
        <v>92</v>
      </c>
    </row>
    <row r="66" customFormat="false" ht="15.75" hidden="false" customHeight="false" outlineLevel="0" collapsed="false">
      <c r="B66" s="2" t="s">
        <v>93</v>
      </c>
      <c r="F66" s="2" t="s">
        <v>94</v>
      </c>
      <c r="G66" s="2" t="s">
        <v>95</v>
      </c>
      <c r="I66" s="2" t="s">
        <v>96</v>
      </c>
      <c r="K66" s="2" t="s">
        <v>97</v>
      </c>
      <c r="M66" s="3" t="s">
        <v>98</v>
      </c>
    </row>
    <row r="67" customFormat="false" ht="15.75" hidden="false" customHeight="false" outlineLevel="0" collapsed="false">
      <c r="G67" s="2" t="s">
        <v>99</v>
      </c>
      <c r="M67" s="2" t="s">
        <v>10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6" activeCellId="0" sqref="Q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101</v>
      </c>
      <c r="D7" s="104"/>
      <c r="E7" s="81"/>
      <c r="F7" s="81"/>
      <c r="G7" s="101" t="s">
        <v>8</v>
      </c>
      <c r="H7" s="81"/>
      <c r="I7" s="105" t="str">
        <f aca="false">Aktifler!I7</f>
        <v>(31/12/2018)</v>
      </c>
      <c r="J7" s="106"/>
      <c r="K7" s="81"/>
      <c r="L7" s="105" t="str">
        <f aca="false">Aktifler!L7</f>
        <v>(31/12/2017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102</v>
      </c>
      <c r="D9" s="115"/>
      <c r="E9" s="115"/>
      <c r="F9" s="115"/>
      <c r="G9" s="117" t="s">
        <v>103</v>
      </c>
      <c r="H9" s="118" t="n">
        <f aca="false">H10+H11+H12+H13+H14+H15</f>
        <v>69034698</v>
      </c>
      <c r="I9" s="119" t="n">
        <f aca="false">I10+I11+I12+I13+I14+I15</f>
        <v>257341649</v>
      </c>
      <c r="J9" s="120" t="n">
        <f aca="false">H9+I9</f>
        <v>326376347</v>
      </c>
      <c r="K9" s="118" t="n">
        <f aca="false">K10+K11+K12+K13+K14+K15</f>
        <v>60073971</v>
      </c>
      <c r="L9" s="119" t="n">
        <f aca="false">L10+L11+L12+L13+L14+L15</f>
        <v>181118322</v>
      </c>
      <c r="M9" s="120" t="n">
        <f aca="false">K9+L9</f>
        <v>241192293</v>
      </c>
      <c r="N9" s="121"/>
      <c r="Q9" s="82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104</v>
      </c>
      <c r="E10" s="81"/>
      <c r="F10" s="81"/>
      <c r="G10" s="123"/>
      <c r="H10" s="124" t="n">
        <v>46286516</v>
      </c>
      <c r="I10" s="125" t="n">
        <v>158684716</v>
      </c>
      <c r="J10" s="126" t="n">
        <f aca="false">H10+I10</f>
        <v>204971232</v>
      </c>
      <c r="K10" s="124" t="n">
        <v>44352058</v>
      </c>
      <c r="L10" s="125" t="n">
        <v>104009232</v>
      </c>
      <c r="M10" s="126" t="n">
        <f aca="false">K10+L10</f>
        <v>148361290</v>
      </c>
      <c r="N10" s="103"/>
    </row>
    <row r="11" customFormat="false" ht="15.75" hidden="false" customHeight="false" outlineLevel="0" collapsed="false">
      <c r="B11" s="100"/>
      <c r="C11" s="101" t="s">
        <v>16</v>
      </c>
      <c r="D11" s="127" t="s">
        <v>105</v>
      </c>
      <c r="E11" s="81"/>
      <c r="F11" s="81"/>
      <c r="G11" s="123"/>
      <c r="H11" s="124" t="n">
        <v>44624</v>
      </c>
      <c r="I11" s="125" t="n">
        <v>6178</v>
      </c>
      <c r="J11" s="126" t="n">
        <f aca="false">H11+I11</f>
        <v>50802</v>
      </c>
      <c r="K11" s="124" t="n">
        <v>194636</v>
      </c>
      <c r="L11" s="125" t="n">
        <v>4499</v>
      </c>
      <c r="M11" s="126" t="n">
        <f aca="false">K11+L11</f>
        <v>199135</v>
      </c>
      <c r="N11" s="103"/>
    </row>
    <row r="12" customFormat="false" ht="15.75" hidden="false" customHeight="false" outlineLevel="0" collapsed="false">
      <c r="B12" s="100"/>
      <c r="C12" s="101" t="s">
        <v>18</v>
      </c>
      <c r="D12" s="81" t="s">
        <v>106</v>
      </c>
      <c r="E12" s="81"/>
      <c r="F12" s="81"/>
      <c r="G12" s="123"/>
      <c r="H12" s="124" t="n">
        <v>22703558</v>
      </c>
      <c r="I12" s="125" t="n">
        <v>89084602</v>
      </c>
      <c r="J12" s="126" t="n">
        <f aca="false">H12+I12</f>
        <v>111788160</v>
      </c>
      <c r="K12" s="124" t="n">
        <v>15527277</v>
      </c>
      <c r="L12" s="125" t="n">
        <v>66796585</v>
      </c>
      <c r="M12" s="126" t="n">
        <f aca="false">K12+L12</f>
        <v>82323862</v>
      </c>
      <c r="N12" s="103"/>
    </row>
    <row r="13" customFormat="false" ht="15.75" hidden="false" customHeight="false" outlineLevel="0" collapsed="false">
      <c r="B13" s="100"/>
      <c r="C13" s="101" t="s">
        <v>34</v>
      </c>
      <c r="D13" s="81" t="s">
        <v>107</v>
      </c>
      <c r="E13" s="81"/>
      <c r="F13" s="81"/>
      <c r="G13" s="123"/>
      <c r="H13" s="124"/>
      <c r="I13" s="125" t="n">
        <v>2165400</v>
      </c>
      <c r="J13" s="126" t="n">
        <f aca="false">H13+I13</f>
        <v>2165400</v>
      </c>
      <c r="K13" s="124"/>
      <c r="L13" s="125" t="n">
        <v>0</v>
      </c>
      <c r="M13" s="126" t="n">
        <f aca="false">K13+L13</f>
        <v>0</v>
      </c>
      <c r="N13" s="103"/>
    </row>
    <row r="14" customFormat="false" ht="15.75" hidden="false" customHeight="false" outlineLevel="0" collapsed="false">
      <c r="B14" s="100"/>
      <c r="C14" s="101" t="s">
        <v>108</v>
      </c>
      <c r="D14" s="81" t="s">
        <v>109</v>
      </c>
      <c r="E14" s="81"/>
      <c r="F14" s="81"/>
      <c r="G14" s="123"/>
      <c r="H14" s="124"/>
      <c r="I14" s="125" t="n">
        <v>7400753</v>
      </c>
      <c r="J14" s="126" t="n">
        <f aca="false">H14+I14</f>
        <v>7400753</v>
      </c>
      <c r="K14" s="124"/>
      <c r="L14" s="125" t="n">
        <v>10308006</v>
      </c>
      <c r="M14" s="126" t="n">
        <f aca="false">K14+L14</f>
        <v>10308006</v>
      </c>
      <c r="N14" s="103"/>
    </row>
    <row r="15" customFormat="false" ht="15.75" hidden="false" customHeight="false" outlineLevel="0" collapsed="false">
      <c r="B15" s="100"/>
      <c r="C15" s="101" t="s">
        <v>110</v>
      </c>
      <c r="D15" s="81" t="s">
        <v>111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</row>
    <row r="16" s="122" customFormat="true" ht="16.5" hidden="false" customHeight="false" outlineLevel="0" collapsed="false">
      <c r="A16" s="115"/>
      <c r="B16" s="116" t="s">
        <v>112</v>
      </c>
      <c r="C16" s="128" t="s">
        <v>113</v>
      </c>
      <c r="D16" s="115"/>
      <c r="E16" s="115"/>
      <c r="F16" s="115"/>
      <c r="G16" s="129" t="s">
        <v>114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15</v>
      </c>
      <c r="D17" s="115"/>
      <c r="E17" s="115"/>
      <c r="F17" s="115"/>
      <c r="G17" s="133" t="s">
        <v>116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0</v>
      </c>
      <c r="L17" s="135" t="n">
        <f aca="false">L18+L19</f>
        <v>2760000</v>
      </c>
      <c r="M17" s="136" t="n">
        <f aca="false">K17+L17</f>
        <v>276000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17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/>
      <c r="L18" s="125" t="n">
        <v>2760000</v>
      </c>
      <c r="M18" s="126" t="n">
        <f aca="false">K18+L18</f>
        <v>2760000</v>
      </c>
      <c r="N18" s="103"/>
    </row>
    <row r="19" customFormat="false" ht="15.75" hidden="false" customHeight="false" outlineLevel="0" collapsed="false">
      <c r="B19" s="100"/>
      <c r="C19" s="101" t="s">
        <v>16</v>
      </c>
      <c r="D19" s="81" t="s">
        <v>118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</row>
    <row r="20" customFormat="false" ht="15.75" hidden="false" customHeight="false" outlineLevel="0" collapsed="false">
      <c r="B20" s="100"/>
      <c r="C20" s="127"/>
      <c r="D20" s="127" t="s">
        <v>119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</row>
    <row r="21" customFormat="false" ht="15.75" hidden="false" customHeight="false" outlineLevel="0" collapsed="false">
      <c r="B21" s="100"/>
      <c r="C21" s="127"/>
      <c r="D21" s="127" t="s">
        <v>120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</row>
    <row r="22" customFormat="false" ht="15.75" hidden="false" customHeight="false" outlineLevel="0" collapsed="false">
      <c r="B22" s="100"/>
      <c r="C22" s="127"/>
      <c r="D22" s="81" t="s">
        <v>121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</row>
    <row r="23" s="122" customFormat="true" ht="16.5" hidden="false" customHeight="false" outlineLevel="0" collapsed="false">
      <c r="A23" s="115"/>
      <c r="B23" s="116" t="s">
        <v>122</v>
      </c>
      <c r="C23" s="128" t="s">
        <v>123</v>
      </c>
      <c r="D23" s="115"/>
      <c r="E23" s="115"/>
      <c r="F23" s="115"/>
      <c r="G23" s="117" t="s">
        <v>124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25</v>
      </c>
      <c r="D24" s="115"/>
      <c r="E24" s="115"/>
      <c r="F24" s="115"/>
      <c r="G24" s="117" t="s">
        <v>126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27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</row>
    <row r="26" customFormat="false" ht="15.75" hidden="false" customHeight="false" outlineLevel="0" collapsed="false">
      <c r="B26" s="100"/>
      <c r="C26" s="101" t="s">
        <v>16</v>
      </c>
      <c r="D26" s="81" t="s">
        <v>128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</row>
    <row r="27" customFormat="false" ht="15.75" hidden="false" customHeight="false" outlineLevel="0" collapsed="false">
      <c r="B27" s="100"/>
      <c r="C27" s="101" t="s">
        <v>18</v>
      </c>
      <c r="D27" s="81" t="s">
        <v>129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</row>
    <row r="28" s="122" customFormat="true" ht="16.5" hidden="false" customHeight="false" outlineLevel="0" collapsed="false">
      <c r="A28" s="115"/>
      <c r="B28" s="116" t="s">
        <v>130</v>
      </c>
      <c r="C28" s="128" t="s">
        <v>131</v>
      </c>
      <c r="D28" s="115"/>
      <c r="E28" s="115"/>
      <c r="F28" s="115"/>
      <c r="G28" s="117"/>
      <c r="H28" s="118" t="n">
        <f aca="false">H29+H30+H31</f>
        <v>815877</v>
      </c>
      <c r="I28" s="119" t="n">
        <f aca="false">I29+I30+I31</f>
        <v>655276</v>
      </c>
      <c r="J28" s="120" t="n">
        <f aca="false">H28+I28</f>
        <v>1471153</v>
      </c>
      <c r="K28" s="118" t="n">
        <f aca="false">K29+K30+K31</f>
        <v>576026</v>
      </c>
      <c r="L28" s="119" t="n">
        <f aca="false">L29+L30+L31</f>
        <v>630856</v>
      </c>
      <c r="M28" s="120" t="n">
        <f aca="false">K28+L28</f>
        <v>1206882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32</v>
      </c>
      <c r="E29" s="81"/>
      <c r="F29" s="81"/>
      <c r="G29" s="123"/>
      <c r="H29" s="124" t="n">
        <v>563934</v>
      </c>
      <c r="I29" s="125" t="n">
        <v>647957</v>
      </c>
      <c r="J29" s="126" t="n">
        <f aca="false">H29+I29</f>
        <v>1211891</v>
      </c>
      <c r="K29" s="124" t="n">
        <v>295142</v>
      </c>
      <c r="L29" s="125" t="n">
        <v>628518</v>
      </c>
      <c r="M29" s="126" t="n">
        <f aca="false">K29+L29</f>
        <v>923660</v>
      </c>
      <c r="N29" s="103"/>
    </row>
    <row r="30" customFormat="false" ht="15.75" hidden="false" customHeight="false" outlineLevel="0" collapsed="false">
      <c r="B30" s="100"/>
      <c r="C30" s="101" t="s">
        <v>16</v>
      </c>
      <c r="D30" s="81" t="s">
        <v>133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251943</v>
      </c>
      <c r="I31" s="125" t="n">
        <v>7319</v>
      </c>
      <c r="J31" s="126" t="n">
        <f aca="false">H31+I31</f>
        <v>259262</v>
      </c>
      <c r="K31" s="124" t="n">
        <v>280884</v>
      </c>
      <c r="L31" s="125" t="n">
        <v>2338</v>
      </c>
      <c r="M31" s="126" t="n">
        <f aca="false">K31+L31</f>
        <v>283222</v>
      </c>
      <c r="N31" s="103"/>
    </row>
    <row r="32" s="122" customFormat="true" ht="16.5" hidden="false" customHeight="false" outlineLevel="0" collapsed="false">
      <c r="A32" s="115"/>
      <c r="B32" s="116" t="s">
        <v>134</v>
      </c>
      <c r="C32" s="128" t="s">
        <v>135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36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</row>
    <row r="34" customFormat="false" ht="15.75" hidden="false" customHeight="false" outlineLevel="0" collapsed="false">
      <c r="B34" s="100"/>
      <c r="C34" s="101" t="s">
        <v>16</v>
      </c>
      <c r="D34" s="81" t="s">
        <v>137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</row>
    <row r="35" s="122" customFormat="true" ht="16.5" hidden="false" customHeight="false" outlineLevel="0" collapsed="false">
      <c r="A35" s="115"/>
      <c r="B35" s="116" t="s">
        <v>58</v>
      </c>
      <c r="C35" s="128" t="s">
        <v>138</v>
      </c>
      <c r="D35" s="115"/>
      <c r="E35" s="115"/>
      <c r="F35" s="115"/>
      <c r="G35" s="117"/>
      <c r="H35" s="145" t="n">
        <v>447105</v>
      </c>
      <c r="I35" s="146" t="n">
        <v>95076</v>
      </c>
      <c r="J35" s="120" t="n">
        <f aca="false">H35+I35</f>
        <v>542181</v>
      </c>
      <c r="K35" s="145" t="n">
        <v>321890</v>
      </c>
      <c r="L35" s="146" t="n">
        <v>44762</v>
      </c>
      <c r="M35" s="120" t="n">
        <f aca="false">K35+L35</f>
        <v>366652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39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40</v>
      </c>
      <c r="D37" s="115"/>
      <c r="E37" s="115"/>
      <c r="F37" s="115"/>
      <c r="G37" s="117" t="s">
        <v>141</v>
      </c>
      <c r="H37" s="145" t="n">
        <v>1966102</v>
      </c>
      <c r="I37" s="146" t="n">
        <v>55834</v>
      </c>
      <c r="J37" s="120" t="n">
        <f aca="false">H37+I37</f>
        <v>2021936</v>
      </c>
      <c r="K37" s="145" t="n">
        <v>2261556</v>
      </c>
      <c r="L37" s="146" t="n">
        <v>41937</v>
      </c>
      <c r="M37" s="120" t="n">
        <f aca="false">K37+L37</f>
        <v>2303493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42</v>
      </c>
      <c r="D38" s="115"/>
      <c r="E38" s="115"/>
      <c r="F38" s="115"/>
      <c r="G38" s="117"/>
      <c r="H38" s="118" t="n">
        <f aca="false">H39+H40+H41+H42</f>
        <v>1977198</v>
      </c>
      <c r="I38" s="119" t="n">
        <f aca="false">I39+I40+I41+I42</f>
        <v>0</v>
      </c>
      <c r="J38" s="120" t="n">
        <f aca="false">H38+I38</f>
        <v>1977198</v>
      </c>
      <c r="K38" s="118" t="n">
        <f aca="false">K39+K40+K41+K42</f>
        <v>1355161</v>
      </c>
      <c r="L38" s="119" t="n">
        <f aca="false">L39+L40+L41+L42</f>
        <v>0</v>
      </c>
      <c r="M38" s="120" t="n">
        <f aca="false">K38+L38</f>
        <v>1355161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43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</row>
    <row r="40" customFormat="false" ht="15.75" hidden="false" customHeight="false" outlineLevel="0" collapsed="false">
      <c r="B40" s="100"/>
      <c r="C40" s="101" t="s">
        <v>16</v>
      </c>
      <c r="D40" s="81" t="s">
        <v>144</v>
      </c>
      <c r="E40" s="81"/>
      <c r="F40" s="81"/>
      <c r="G40" s="123"/>
      <c r="H40" s="124" t="n">
        <v>1977198</v>
      </c>
      <c r="I40" s="125"/>
      <c r="J40" s="126" t="n">
        <f aca="false">H40+I40</f>
        <v>1977198</v>
      </c>
      <c r="K40" s="124" t="n">
        <v>1355161</v>
      </c>
      <c r="L40" s="125"/>
      <c r="M40" s="126" t="n">
        <f aca="false">K40+L40</f>
        <v>1355161</v>
      </c>
      <c r="N40" s="103"/>
    </row>
    <row r="41" customFormat="false" ht="15.75" hidden="false" customHeight="false" outlineLevel="0" collapsed="false">
      <c r="B41" s="100"/>
      <c r="C41" s="101" t="s">
        <v>18</v>
      </c>
      <c r="D41" s="81" t="s">
        <v>145</v>
      </c>
      <c r="E41" s="81"/>
      <c r="F41" s="81"/>
      <c r="G41" s="123"/>
      <c r="H41" s="124"/>
      <c r="I41" s="125"/>
      <c r="J41" s="126" t="n">
        <f aca="false">H41+I41</f>
        <v>0</v>
      </c>
      <c r="K41" s="124"/>
      <c r="L41" s="125"/>
      <c r="M41" s="126" t="n">
        <f aca="false">K41+L41</f>
        <v>0</v>
      </c>
      <c r="N41" s="103"/>
    </row>
    <row r="42" customFormat="false" ht="15.75" hidden="false" customHeight="false" outlineLevel="0" collapsed="false">
      <c r="B42" s="100"/>
      <c r="C42" s="101" t="s">
        <v>34</v>
      </c>
      <c r="D42" s="81" t="s">
        <v>146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</row>
    <row r="43" s="122" customFormat="true" ht="16.5" hidden="false" customHeight="false" outlineLevel="0" collapsed="false">
      <c r="A43" s="115"/>
      <c r="B43" s="116" t="s">
        <v>72</v>
      </c>
      <c r="C43" s="128" t="s">
        <v>147</v>
      </c>
      <c r="D43" s="115"/>
      <c r="E43" s="115"/>
      <c r="F43" s="115"/>
      <c r="G43" s="117" t="s">
        <v>148</v>
      </c>
      <c r="H43" s="145" t="n">
        <v>1765213</v>
      </c>
      <c r="I43" s="146" t="n">
        <v>1181685</v>
      </c>
      <c r="J43" s="120" t="n">
        <f aca="false">H43+I43</f>
        <v>2946898</v>
      </c>
      <c r="K43" s="145" t="n">
        <v>2739611</v>
      </c>
      <c r="L43" s="146" t="n">
        <v>212180</v>
      </c>
      <c r="M43" s="120" t="n">
        <f aca="false">K43+L43</f>
        <v>2951791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49</v>
      </c>
      <c r="D44" s="115"/>
      <c r="E44" s="115"/>
      <c r="F44" s="115"/>
      <c r="G44" s="117" t="s">
        <v>150</v>
      </c>
      <c r="H44" s="118" t="n">
        <f aca="false">H45+H48+H52+H53+H54+H55</f>
        <v>19175598</v>
      </c>
      <c r="I44" s="119" t="n">
        <f aca="false">I45+I48+I52+I53+I54+I55</f>
        <v>0</v>
      </c>
      <c r="J44" s="120" t="n">
        <f aca="false">H44+I44</f>
        <v>19175598</v>
      </c>
      <c r="K44" s="118" t="n">
        <f aca="false">K45+K48+K52+K53+K54+K55</f>
        <v>14410756</v>
      </c>
      <c r="L44" s="119" t="n">
        <f aca="false">L45+L48+L52+L53+L54+L55</f>
        <v>0</v>
      </c>
      <c r="M44" s="120" t="n">
        <f aca="false">K44+L44</f>
        <v>14410756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51</v>
      </c>
      <c r="E45" s="81"/>
      <c r="F45" s="81"/>
      <c r="G45" s="123"/>
      <c r="H45" s="137" t="n">
        <f aca="false">H46+H47</f>
        <v>22000000</v>
      </c>
      <c r="I45" s="138" t="n">
        <f aca="false">I46+I47</f>
        <v>0</v>
      </c>
      <c r="J45" s="126" t="n">
        <f aca="false">H45+I45</f>
        <v>22000000</v>
      </c>
      <c r="K45" s="137" t="n">
        <f aca="false">K46+K47</f>
        <v>17500000</v>
      </c>
      <c r="L45" s="138" t="n">
        <f aca="false">L46+L47</f>
        <v>0</v>
      </c>
      <c r="M45" s="126" t="n">
        <f aca="false">K45+L45</f>
        <v>17500000</v>
      </c>
      <c r="N45" s="103"/>
    </row>
    <row r="46" customFormat="false" ht="15.75" hidden="false" customHeight="false" outlineLevel="0" collapsed="false">
      <c r="B46" s="100"/>
      <c r="C46" s="127"/>
      <c r="D46" s="81" t="s">
        <v>152</v>
      </c>
      <c r="E46" s="81"/>
      <c r="F46" s="81"/>
      <c r="G46" s="139"/>
      <c r="H46" s="147" t="n">
        <v>25000000</v>
      </c>
      <c r="I46" s="148"/>
      <c r="J46" s="126" t="n">
        <f aca="false">H46+I46</f>
        <v>25000000</v>
      </c>
      <c r="K46" s="147" t="n">
        <v>25000000</v>
      </c>
      <c r="L46" s="148"/>
      <c r="M46" s="126" t="n">
        <f aca="false">K46+L46</f>
        <v>25000000</v>
      </c>
      <c r="N46" s="103"/>
    </row>
    <row r="47" customFormat="false" ht="15.75" hidden="false" customHeight="false" outlineLevel="0" collapsed="false">
      <c r="B47" s="100"/>
      <c r="C47" s="127"/>
      <c r="D47" s="81" t="s">
        <v>153</v>
      </c>
      <c r="E47" s="81"/>
      <c r="F47" s="81"/>
      <c r="G47" s="143"/>
      <c r="H47" s="140" t="n">
        <v>-3000000</v>
      </c>
      <c r="I47" s="141"/>
      <c r="J47" s="126" t="n">
        <f aca="false">H47+I47</f>
        <v>-3000000</v>
      </c>
      <c r="K47" s="140" t="n">
        <v>-7500000</v>
      </c>
      <c r="L47" s="141"/>
      <c r="M47" s="126" t="n">
        <f aca="false">K47+L47</f>
        <v>-7500000</v>
      </c>
      <c r="N47" s="103"/>
    </row>
    <row r="48" customFormat="false" ht="15.75" hidden="false" customHeight="false" outlineLevel="0" collapsed="false">
      <c r="B48" s="100"/>
      <c r="C48" s="101" t="s">
        <v>16</v>
      </c>
      <c r="D48" s="127" t="s">
        <v>154</v>
      </c>
      <c r="E48" s="81"/>
      <c r="F48" s="81"/>
      <c r="G48" s="123"/>
      <c r="H48" s="137" t="n">
        <f aca="false">H49+H50+H51</f>
        <v>131618</v>
      </c>
      <c r="I48" s="138" t="n">
        <f aca="false">I49+I50+I51</f>
        <v>0</v>
      </c>
      <c r="J48" s="126" t="n">
        <f aca="false">H48+I48</f>
        <v>131618</v>
      </c>
      <c r="K48" s="137" t="n">
        <f aca="false">K49+K50+K51</f>
        <v>105134</v>
      </c>
      <c r="L48" s="138" t="n">
        <f aca="false">L49+L50+L51</f>
        <v>0</v>
      </c>
      <c r="M48" s="126" t="n">
        <f aca="false">K48+L48</f>
        <v>105134</v>
      </c>
      <c r="N48" s="103"/>
    </row>
    <row r="49" customFormat="false" ht="15.75" hidden="false" customHeight="false" outlineLevel="0" collapsed="false">
      <c r="B49" s="100"/>
      <c r="C49" s="101"/>
      <c r="D49" s="127" t="s">
        <v>155</v>
      </c>
      <c r="E49" s="81"/>
      <c r="F49" s="81"/>
      <c r="G49" s="149"/>
      <c r="H49" s="150" t="n">
        <v>131618</v>
      </c>
      <c r="I49" s="151"/>
      <c r="J49" s="126" t="n">
        <f aca="false">H49+I49</f>
        <v>131618</v>
      </c>
      <c r="K49" s="150" t="n">
        <v>105134</v>
      </c>
      <c r="L49" s="151"/>
      <c r="M49" s="126" t="n">
        <f aca="false">K49+L49</f>
        <v>105134</v>
      </c>
      <c r="N49" s="103"/>
    </row>
    <row r="50" customFormat="false" ht="15.75" hidden="false" customHeight="false" outlineLevel="0" collapsed="false">
      <c r="B50" s="100"/>
      <c r="C50" s="101"/>
      <c r="D50" s="127" t="s">
        <v>156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</row>
    <row r="51" customFormat="false" ht="15.75" hidden="false" customHeight="false" outlineLevel="0" collapsed="false">
      <c r="B51" s="100"/>
      <c r="C51" s="101"/>
      <c r="D51" s="127" t="s">
        <v>157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</row>
    <row r="52" customFormat="false" ht="15.75" hidden="false" customHeight="false" outlineLevel="0" collapsed="false">
      <c r="B52" s="100"/>
      <c r="C52" s="101" t="s">
        <v>18</v>
      </c>
      <c r="D52" s="127" t="s">
        <v>158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</row>
    <row r="53" customFormat="false" ht="15.75" hidden="false" customHeight="false" outlineLevel="0" collapsed="false">
      <c r="B53" s="100"/>
      <c r="C53" s="101" t="s">
        <v>34</v>
      </c>
      <c r="D53" s="81" t="s">
        <v>159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</row>
    <row r="54" customFormat="false" ht="15.75" hidden="false" customHeight="false" outlineLevel="0" collapsed="false">
      <c r="B54" s="100"/>
      <c r="C54" s="101" t="s">
        <v>108</v>
      </c>
      <c r="D54" s="81" t="s">
        <v>160</v>
      </c>
      <c r="E54" s="81"/>
      <c r="F54" s="81"/>
      <c r="G54" s="123" t="s">
        <v>161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</row>
    <row r="55" customFormat="false" ht="15.75" hidden="false" customHeight="false" outlineLevel="0" collapsed="false">
      <c r="B55" s="100"/>
      <c r="C55" s="101" t="s">
        <v>110</v>
      </c>
      <c r="D55" s="81" t="s">
        <v>162</v>
      </c>
      <c r="E55" s="81"/>
      <c r="F55" s="81"/>
      <c r="G55" s="123"/>
      <c r="H55" s="137" t="n">
        <f aca="false">H56+H57</f>
        <v>-2956020</v>
      </c>
      <c r="I55" s="138" t="n">
        <f aca="false">I56+I57</f>
        <v>0</v>
      </c>
      <c r="J55" s="126" t="n">
        <f aca="false">H55+I55</f>
        <v>-2956020</v>
      </c>
      <c r="K55" s="137" t="n">
        <f aca="false">K56+K57</f>
        <v>-3194378</v>
      </c>
      <c r="L55" s="138" t="n">
        <f aca="false">L56+L57</f>
        <v>0</v>
      </c>
      <c r="M55" s="126" t="n">
        <f aca="false">K55+L55</f>
        <v>-3194378</v>
      </c>
      <c r="N55" s="103"/>
    </row>
    <row r="56" customFormat="false" ht="15.75" hidden="false" customHeight="false" outlineLevel="0" collapsed="false">
      <c r="B56" s="100"/>
      <c r="C56" s="127"/>
      <c r="D56" s="81" t="s">
        <v>163</v>
      </c>
      <c r="E56" s="81"/>
      <c r="F56" s="81"/>
      <c r="G56" s="149"/>
      <c r="H56" s="150"/>
      <c r="I56" s="151"/>
      <c r="J56" s="126" t="n">
        <f aca="false">H56+I56</f>
        <v>0</v>
      </c>
      <c r="K56" s="150"/>
      <c r="L56" s="151"/>
      <c r="M56" s="126" t="n">
        <f aca="false">K56+L56</f>
        <v>0</v>
      </c>
      <c r="N56" s="103"/>
    </row>
    <row r="57" customFormat="false" ht="15.75" hidden="false" customHeight="false" outlineLevel="0" collapsed="false">
      <c r="B57" s="100"/>
      <c r="C57" s="127"/>
      <c r="D57" s="81" t="s">
        <v>164</v>
      </c>
      <c r="E57" s="81"/>
      <c r="F57" s="81"/>
      <c r="G57" s="152"/>
      <c r="H57" s="153" t="n">
        <v>-2956020</v>
      </c>
      <c r="I57" s="154"/>
      <c r="J57" s="126" t="n">
        <f aca="false">H57+I57</f>
        <v>-2956020</v>
      </c>
      <c r="K57" s="153" t="n">
        <v>-3194378</v>
      </c>
      <c r="L57" s="154"/>
      <c r="M57" s="126" t="n">
        <f aca="false">K57+L57</f>
        <v>-3194378</v>
      </c>
      <c r="N57" s="103"/>
    </row>
    <row r="58" s="122" customFormat="true" ht="16.5" hidden="false" customHeight="false" outlineLevel="0" collapsed="false">
      <c r="A58" s="115"/>
      <c r="B58" s="116" t="s">
        <v>81</v>
      </c>
      <c r="C58" s="128" t="s">
        <v>165</v>
      </c>
      <c r="D58" s="115"/>
      <c r="E58" s="115"/>
      <c r="F58" s="115"/>
      <c r="G58" s="117"/>
      <c r="H58" s="118" t="n">
        <f aca="false">H59+H60</f>
        <v>2898752</v>
      </c>
      <c r="I58" s="119" t="n">
        <f aca="false">I59+I60</f>
        <v>0</v>
      </c>
      <c r="J58" s="120" t="n">
        <f aca="false">H58+I58</f>
        <v>2898752</v>
      </c>
      <c r="K58" s="118" t="n">
        <f aca="false">K59+K60</f>
        <v>264843</v>
      </c>
      <c r="L58" s="119" t="n">
        <f aca="false">L59+L60</f>
        <v>0</v>
      </c>
      <c r="M58" s="120" t="n">
        <f aca="false">K58+L58</f>
        <v>264843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66</v>
      </c>
      <c r="E59" s="81"/>
      <c r="F59" s="81"/>
      <c r="G59" s="123"/>
      <c r="H59" s="124" t="n">
        <v>2898752</v>
      </c>
      <c r="I59" s="125"/>
      <c r="J59" s="126" t="n">
        <f aca="false">H59+I59</f>
        <v>2898752</v>
      </c>
      <c r="K59" s="124" t="n">
        <v>264843</v>
      </c>
      <c r="L59" s="125"/>
      <c r="M59" s="126" t="n">
        <f aca="false">K59+L59</f>
        <v>264843</v>
      </c>
      <c r="N59" s="103"/>
    </row>
    <row r="60" customFormat="false" ht="15.75" hidden="false" customHeight="false" outlineLevel="0" collapsed="false">
      <c r="B60" s="100"/>
      <c r="C60" s="101" t="s">
        <v>16</v>
      </c>
      <c r="D60" s="127" t="s">
        <v>167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</row>
    <row r="62" s="122" customFormat="true" ht="16.5" hidden="false" customHeight="false" outlineLevel="0" collapsed="false">
      <c r="A62" s="115"/>
      <c r="B62" s="116"/>
      <c r="C62" s="128" t="s">
        <v>168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98080543</v>
      </c>
      <c r="I62" s="161" t="n">
        <f aca="false">I58+I44+I43+I38+I37+I36+I35+I32+I28+I24+I23+I17+I16+I9</f>
        <v>259329520</v>
      </c>
      <c r="J62" s="162" t="n">
        <f aca="false">H62+I62</f>
        <v>357410063</v>
      </c>
      <c r="K62" s="160" t="n">
        <f aca="false">K58+K44+K43+K38+K37+K36+K35+K32+K28+K24+K17+K16+K9+K23</f>
        <v>82003814</v>
      </c>
      <c r="L62" s="161" t="n">
        <f aca="false">L58+L44+L43+L38+L37+L36+L35+L32+L28+L24+L23+L17+L16+L9</f>
        <v>184808057</v>
      </c>
      <c r="M62" s="162" t="n">
        <f aca="false">K62+L62</f>
        <v>266811871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</row>
    <row r="64" customFormat="false" ht="15.75" hidden="false" customHeight="false" outlineLevel="0" collapsed="false">
      <c r="B64" s="100"/>
      <c r="C64" s="127" t="s">
        <v>169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</row>
    <row r="66" customFormat="false" ht="16.5" hidden="false" customHeight="false" outlineLevel="0" collapsed="false">
      <c r="B66" s="100" t="s">
        <v>12</v>
      </c>
      <c r="C66" s="127" t="s">
        <v>170</v>
      </c>
      <c r="D66" s="81"/>
      <c r="E66" s="81"/>
      <c r="F66" s="163"/>
      <c r="G66" s="164" t="s">
        <v>30</v>
      </c>
      <c r="H66" s="165" t="n">
        <v>4851340</v>
      </c>
      <c r="I66" s="166" t="n">
        <v>3065451</v>
      </c>
      <c r="J66" s="167" t="n">
        <f aca="false">H66+I66</f>
        <v>7916791</v>
      </c>
      <c r="K66" s="165" t="n">
        <v>2910362</v>
      </c>
      <c r="L66" s="166" t="n">
        <v>2256271</v>
      </c>
      <c r="M66" s="167" t="n">
        <f aca="false">K66+L66</f>
        <v>5166633</v>
      </c>
      <c r="N66" s="103"/>
    </row>
    <row r="67" customFormat="false" ht="16.5" hidden="false" customHeight="false" outlineLevel="0" collapsed="false">
      <c r="B67" s="100" t="s">
        <v>20</v>
      </c>
      <c r="C67" s="127" t="s">
        <v>171</v>
      </c>
      <c r="D67" s="81"/>
      <c r="E67" s="81"/>
      <c r="F67" s="163"/>
      <c r="G67" s="164" t="s">
        <v>38</v>
      </c>
      <c r="H67" s="165" t="n">
        <v>18125926</v>
      </c>
      <c r="I67" s="166" t="n">
        <v>0</v>
      </c>
      <c r="J67" s="167" t="n">
        <f aca="false">H67+I67</f>
        <v>18125926</v>
      </c>
      <c r="K67" s="165" t="n">
        <v>15363520</v>
      </c>
      <c r="L67" s="166" t="n">
        <v>601084</v>
      </c>
      <c r="M67" s="167" t="n">
        <f aca="false">K67+L67</f>
        <v>15964604</v>
      </c>
      <c r="N67" s="103"/>
    </row>
    <row r="68" customFormat="false" ht="16.5" hidden="false" customHeight="false" outlineLevel="0" collapsed="false">
      <c r="B68" s="100" t="s">
        <v>28</v>
      </c>
      <c r="C68" s="127" t="s">
        <v>172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50314790</v>
      </c>
      <c r="L68" s="166" t="n">
        <v>48775250</v>
      </c>
      <c r="M68" s="167" t="n">
        <f aca="false">K68+L68</f>
        <v>99090040</v>
      </c>
      <c r="N68" s="103"/>
    </row>
    <row r="69" customFormat="false" ht="16.5" hidden="false" customHeight="false" outlineLevel="0" collapsed="false">
      <c r="B69" s="100" t="s">
        <v>36</v>
      </c>
      <c r="C69" s="127" t="s">
        <v>173</v>
      </c>
      <c r="D69" s="81"/>
      <c r="E69" s="81"/>
      <c r="F69" s="163"/>
      <c r="G69" s="164"/>
      <c r="H69" s="165" t="n">
        <v>28630776</v>
      </c>
      <c r="I69" s="168" t="n">
        <v>147525504</v>
      </c>
      <c r="J69" s="169" t="n">
        <f aca="false">H69+I69</f>
        <v>176156280</v>
      </c>
      <c r="K69" s="165" t="n">
        <v>19457282</v>
      </c>
      <c r="L69" s="168" t="n">
        <v>80475578</v>
      </c>
      <c r="M69" s="169" t="n">
        <f aca="false">K69+L69</f>
        <v>99932860</v>
      </c>
      <c r="N69" s="103"/>
      <c r="P69" s="170"/>
    </row>
    <row r="70" s="176" customFormat="true" ht="16.5" hidden="false" customHeight="false" outlineLevel="0" collapsed="false">
      <c r="A70" s="115"/>
      <c r="B70" s="171"/>
      <c r="C70" s="172" t="s">
        <v>11</v>
      </c>
      <c r="D70" s="161"/>
      <c r="E70" s="161"/>
      <c r="F70" s="173"/>
      <c r="G70" s="174"/>
      <c r="H70" s="160" t="n">
        <f aca="false">H66+H67+H68+H69</f>
        <v>51608042</v>
      </c>
      <c r="I70" s="161" t="n">
        <f aca="false">I66+I67+I68+I69</f>
        <v>150590955</v>
      </c>
      <c r="J70" s="175" t="n">
        <f aca="false">H70+I70</f>
        <v>202198997</v>
      </c>
      <c r="K70" s="160" t="n">
        <f aca="false">K66+K67+K68+K69</f>
        <v>88045954</v>
      </c>
      <c r="L70" s="161" t="n">
        <f aca="false">L66+L67+L68+L69</f>
        <v>132108183</v>
      </c>
      <c r="M70" s="162" t="n">
        <f aca="false">K70+L70</f>
        <v>220154137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  <row r="76" customFormat="false" ht="15.75" hidden="false" customHeight="false" outlineLevel="0" collapsed="false">
      <c r="B76" s="2" t="s">
        <v>87</v>
      </c>
      <c r="C76" s="2"/>
      <c r="E76" s="2" t="s">
        <v>174</v>
      </c>
      <c r="G76" s="2" t="s">
        <v>89</v>
      </c>
      <c r="J76" s="2" t="s">
        <v>90</v>
      </c>
      <c r="K76" s="2" t="s">
        <v>91</v>
      </c>
      <c r="L76" s="3"/>
      <c r="M76" s="3" t="s">
        <v>92</v>
      </c>
    </row>
    <row r="77" customFormat="false" ht="15.75" hidden="false" customHeight="false" outlineLevel="0" collapsed="false">
      <c r="B77" s="2" t="s">
        <v>175</v>
      </c>
      <c r="C77" s="2"/>
      <c r="E77" s="2" t="s">
        <v>94</v>
      </c>
      <c r="G77" s="2" t="s">
        <v>95</v>
      </c>
      <c r="J77" s="2" t="s">
        <v>96</v>
      </c>
      <c r="K77" s="2" t="s">
        <v>97</v>
      </c>
      <c r="L77" s="3"/>
      <c r="M77" s="3" t="s">
        <v>98</v>
      </c>
    </row>
    <row r="78" customFormat="false" ht="15.75" hidden="false" customHeight="false" outlineLevel="0" collapsed="false">
      <c r="G78" s="2" t="s">
        <v>99</v>
      </c>
      <c r="L78" s="2"/>
      <c r="M78" s="2" t="s">
        <v>10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Q26" activeCellId="0" sqref="Q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NOVA BANK LTD.</v>
      </c>
      <c r="E4" s="202"/>
      <c r="F4" s="202"/>
      <c r="G4" s="203"/>
      <c r="H4" s="157"/>
      <c r="I4" s="157"/>
      <c r="J4" s="199"/>
    </row>
    <row r="5" customFormat="false" ht="15.75" hidden="false" customHeight="false" outlineLevel="0" collapsed="false">
      <c r="B5" s="200"/>
      <c r="C5" s="201"/>
      <c r="D5" s="204" t="s">
        <v>176</v>
      </c>
      <c r="E5" s="204"/>
      <c r="F5" s="204"/>
      <c r="G5" s="205"/>
      <c r="H5" s="157"/>
      <c r="I5" s="157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7"/>
      <c r="I6" s="157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8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5" t="str">
        <f aca="false">Aktifler!I7</f>
        <v>(31/12/2018)</v>
      </c>
      <c r="I8" s="105" t="str">
        <f aca="false">Aktifler!L7</f>
        <v>(31/12/2017)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2</v>
      </c>
      <c r="C10" s="210" t="s">
        <v>177</v>
      </c>
      <c r="D10" s="201"/>
      <c r="E10" s="201"/>
      <c r="F10" s="201"/>
      <c r="G10" s="213" t="s">
        <v>22</v>
      </c>
      <c r="H10" s="214" t="n">
        <f aca="false">H11+H19+H20+H25+H28</f>
        <v>23102499</v>
      </c>
      <c r="I10" s="214" t="n">
        <f aca="false">I11+I19+I20+I25+I28</f>
        <v>16797540</v>
      </c>
      <c r="J10" s="199"/>
    </row>
    <row r="11" customFormat="false" ht="15.75" hidden="false" customHeight="false" outlineLevel="0" collapsed="false">
      <c r="B11" s="200"/>
      <c r="C11" s="206" t="s">
        <v>14</v>
      </c>
      <c r="D11" s="201" t="s">
        <v>178</v>
      </c>
      <c r="E11" s="201"/>
      <c r="F11" s="201"/>
      <c r="G11" s="215"/>
      <c r="H11" s="216" t="n">
        <f aca="false">H12+H15+H18</f>
        <v>17827663</v>
      </c>
      <c r="I11" s="216" t="n">
        <f aca="false">I12+I15+I18</f>
        <v>11418104</v>
      </c>
      <c r="J11" s="199"/>
    </row>
    <row r="12" customFormat="false" ht="15.75" hidden="false" customHeight="false" outlineLevel="0" collapsed="false">
      <c r="B12" s="200"/>
      <c r="C12" s="217"/>
      <c r="D12" s="201" t="s">
        <v>179</v>
      </c>
      <c r="E12" s="201"/>
      <c r="F12" s="201"/>
      <c r="G12" s="218"/>
      <c r="H12" s="219" t="n">
        <f aca="false">H13+H14</f>
        <v>8250720</v>
      </c>
      <c r="I12" s="219" t="n">
        <f aca="false">I13+I14</f>
        <v>6165285</v>
      </c>
      <c r="J12" s="199"/>
    </row>
    <row r="13" customFormat="false" ht="15.75" hidden="false" customHeight="false" outlineLevel="0" collapsed="false">
      <c r="B13" s="200"/>
      <c r="C13" s="217"/>
      <c r="D13" s="201" t="s">
        <v>180</v>
      </c>
      <c r="E13" s="201"/>
      <c r="F13" s="201"/>
      <c r="G13" s="220"/>
      <c r="H13" s="221" t="n">
        <v>4018972</v>
      </c>
      <c r="I13" s="221" t="n">
        <v>2280634</v>
      </c>
      <c r="J13" s="199"/>
    </row>
    <row r="14" customFormat="false" ht="15.75" hidden="false" customHeight="false" outlineLevel="0" collapsed="false">
      <c r="B14" s="200"/>
      <c r="C14" s="217"/>
      <c r="D14" s="201" t="s">
        <v>181</v>
      </c>
      <c r="E14" s="201"/>
      <c r="F14" s="201"/>
      <c r="G14" s="220"/>
      <c r="H14" s="221" t="n">
        <v>4231748</v>
      </c>
      <c r="I14" s="221" t="n">
        <v>3884651</v>
      </c>
      <c r="J14" s="199"/>
    </row>
    <row r="15" customFormat="false" ht="15.75" hidden="false" customHeight="false" outlineLevel="0" collapsed="false">
      <c r="B15" s="200"/>
      <c r="C15" s="217"/>
      <c r="D15" s="217" t="s">
        <v>182</v>
      </c>
      <c r="E15" s="201"/>
      <c r="F15" s="201"/>
      <c r="G15" s="218"/>
      <c r="H15" s="219" t="n">
        <f aca="false">H16+H17</f>
        <v>9155087</v>
      </c>
      <c r="I15" s="219" t="n">
        <f aca="false">I16+I17</f>
        <v>4926087</v>
      </c>
      <c r="J15" s="199"/>
    </row>
    <row r="16" customFormat="false" ht="15.75" hidden="false" customHeight="false" outlineLevel="0" collapsed="false">
      <c r="B16" s="200"/>
      <c r="C16" s="217"/>
      <c r="D16" s="201" t="s">
        <v>180</v>
      </c>
      <c r="E16" s="201"/>
      <c r="F16" s="201"/>
      <c r="G16" s="220"/>
      <c r="H16" s="221" t="n">
        <v>3096660</v>
      </c>
      <c r="I16" s="221" t="n">
        <v>883011</v>
      </c>
      <c r="J16" s="199"/>
    </row>
    <row r="17" customFormat="false" ht="15.75" hidden="false" customHeight="false" outlineLevel="0" collapsed="false">
      <c r="B17" s="200"/>
      <c r="C17" s="217"/>
      <c r="D17" s="201" t="s">
        <v>181</v>
      </c>
      <c r="E17" s="201"/>
      <c r="F17" s="201"/>
      <c r="G17" s="220"/>
      <c r="H17" s="221" t="n">
        <v>6058427</v>
      </c>
      <c r="I17" s="221" t="n">
        <v>4043076</v>
      </c>
      <c r="J17" s="199"/>
    </row>
    <row r="18" customFormat="false" ht="15.75" hidden="false" customHeight="false" outlineLevel="0" collapsed="false">
      <c r="B18" s="200"/>
      <c r="C18" s="217"/>
      <c r="D18" s="201" t="s">
        <v>183</v>
      </c>
      <c r="E18" s="201"/>
      <c r="F18" s="201"/>
      <c r="G18" s="218"/>
      <c r="H18" s="222" t="n">
        <v>421856</v>
      </c>
      <c r="I18" s="222" t="n">
        <v>326732</v>
      </c>
      <c r="J18" s="199"/>
    </row>
    <row r="19" customFormat="false" ht="15.75" hidden="false" customHeight="false" outlineLevel="0" collapsed="false">
      <c r="B19" s="200"/>
      <c r="C19" s="206" t="s">
        <v>16</v>
      </c>
      <c r="D19" s="201" t="s">
        <v>184</v>
      </c>
      <c r="E19" s="201"/>
      <c r="F19" s="201"/>
      <c r="G19" s="215"/>
      <c r="H19" s="223" t="n">
        <v>388658</v>
      </c>
      <c r="I19" s="223" t="n">
        <v>164513</v>
      </c>
      <c r="J19" s="199"/>
    </row>
    <row r="20" customFormat="false" ht="15.75" hidden="false" customHeight="false" outlineLevel="0" collapsed="false">
      <c r="B20" s="200"/>
      <c r="C20" s="206" t="s">
        <v>18</v>
      </c>
      <c r="D20" s="201" t="s">
        <v>185</v>
      </c>
      <c r="E20" s="201"/>
      <c r="F20" s="201"/>
      <c r="G20" s="215"/>
      <c r="H20" s="216" t="n">
        <f aca="false">H21+H22+H23+H24</f>
        <v>4844808</v>
      </c>
      <c r="I20" s="216" t="n">
        <f aca="false">I21+I22+I23+I24</f>
        <v>5045818</v>
      </c>
      <c r="J20" s="199"/>
    </row>
    <row r="21" customFormat="false" ht="15.75" hidden="false" customHeight="false" outlineLevel="0" collapsed="false">
      <c r="B21" s="200"/>
      <c r="C21" s="217"/>
      <c r="D21" s="201" t="s">
        <v>186</v>
      </c>
      <c r="E21" s="201"/>
      <c r="F21" s="201"/>
      <c r="G21" s="218"/>
      <c r="H21" s="224" t="n">
        <v>1384083</v>
      </c>
      <c r="I21" s="224" t="n">
        <v>1693972</v>
      </c>
      <c r="J21" s="199"/>
    </row>
    <row r="22" customFormat="false" ht="15.75" hidden="false" customHeight="false" outlineLevel="0" collapsed="false">
      <c r="B22" s="200"/>
      <c r="C22" s="217"/>
      <c r="D22" s="201" t="s">
        <v>187</v>
      </c>
      <c r="E22" s="201"/>
      <c r="F22" s="201"/>
      <c r="G22" s="218"/>
      <c r="H22" s="224" t="n">
        <v>386671</v>
      </c>
      <c r="I22" s="224" t="n">
        <v>707178</v>
      </c>
      <c r="J22" s="199"/>
    </row>
    <row r="23" customFormat="false" ht="15.75" hidden="false" customHeight="false" outlineLevel="0" collapsed="false">
      <c r="B23" s="200"/>
      <c r="C23" s="217"/>
      <c r="D23" s="201" t="s">
        <v>188</v>
      </c>
      <c r="E23" s="201"/>
      <c r="F23" s="201"/>
      <c r="G23" s="218"/>
      <c r="H23" s="224" t="n">
        <v>3074054</v>
      </c>
      <c r="I23" s="224" t="n">
        <v>2644668</v>
      </c>
      <c r="J23" s="199"/>
    </row>
    <row r="24" customFormat="false" ht="15.75" hidden="false" customHeight="false" outlineLevel="0" collapsed="false">
      <c r="B24" s="200"/>
      <c r="C24" s="206"/>
      <c r="D24" s="217" t="s">
        <v>189</v>
      </c>
      <c r="E24" s="201"/>
      <c r="F24" s="201"/>
      <c r="G24" s="218"/>
      <c r="H24" s="224" t="n">
        <v>0</v>
      </c>
      <c r="I24" s="224" t="n">
        <v>0</v>
      </c>
      <c r="J24" s="199"/>
    </row>
    <row r="25" customFormat="false" ht="15.75" hidden="false" customHeight="false" outlineLevel="0" collapsed="false">
      <c r="B25" s="200"/>
      <c r="C25" s="206" t="s">
        <v>34</v>
      </c>
      <c r="D25" s="201" t="s">
        <v>190</v>
      </c>
      <c r="E25" s="201"/>
      <c r="F25" s="201"/>
      <c r="G25" s="215"/>
      <c r="H25" s="216" t="n">
        <f aca="false">H26+H27</f>
        <v>41370</v>
      </c>
      <c r="I25" s="216" t="n">
        <f aca="false">I26+I27</f>
        <v>169105</v>
      </c>
      <c r="J25" s="199"/>
    </row>
    <row r="26" customFormat="false" ht="15.75" hidden="false" customHeight="false" outlineLevel="0" collapsed="false">
      <c r="B26" s="200"/>
      <c r="C26" s="206"/>
      <c r="D26" s="201" t="s">
        <v>191</v>
      </c>
      <c r="E26" s="201"/>
      <c r="F26" s="201"/>
      <c r="G26" s="218"/>
      <c r="H26" s="224" t="n">
        <v>41370</v>
      </c>
      <c r="I26" s="224" t="n">
        <v>89618</v>
      </c>
      <c r="J26" s="199"/>
    </row>
    <row r="27" customFormat="false" ht="15.75" hidden="false" customHeight="false" outlineLevel="0" collapsed="false">
      <c r="B27" s="200"/>
      <c r="C27" s="217"/>
      <c r="D27" s="201" t="s">
        <v>192</v>
      </c>
      <c r="E27" s="201"/>
      <c r="F27" s="201"/>
      <c r="G27" s="218"/>
      <c r="H27" s="224" t="n">
        <v>0</v>
      </c>
      <c r="I27" s="224" t="n">
        <v>79487</v>
      </c>
      <c r="J27" s="199"/>
    </row>
    <row r="28" customFormat="false" ht="15.75" hidden="false" customHeight="false" outlineLevel="0" collapsed="false">
      <c r="B28" s="200"/>
      <c r="C28" s="206" t="s">
        <v>108</v>
      </c>
      <c r="D28" s="217" t="s">
        <v>193</v>
      </c>
      <c r="E28" s="201"/>
      <c r="F28" s="201"/>
      <c r="G28" s="215" t="s">
        <v>38</v>
      </c>
      <c r="H28" s="223" t="n">
        <v>0</v>
      </c>
      <c r="I28" s="223" t="n">
        <v>0</v>
      </c>
      <c r="J28" s="199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5" hidden="false" customHeight="false" outlineLevel="0" collapsed="false">
      <c r="B30" s="227" t="s">
        <v>20</v>
      </c>
      <c r="C30" s="228" t="s">
        <v>194</v>
      </c>
      <c r="D30" s="201"/>
      <c r="E30" s="201"/>
      <c r="F30" s="201"/>
      <c r="G30" s="213" t="s">
        <v>22</v>
      </c>
      <c r="H30" s="214" t="n">
        <f aca="false">H31+H37+H44+H45+H50+H51</f>
        <v>13132523</v>
      </c>
      <c r="I30" s="214" t="n">
        <f aca="false">I31+I37+I44+I45+I50+I51</f>
        <v>8942807</v>
      </c>
      <c r="J30" s="199"/>
    </row>
    <row r="31" customFormat="false" ht="15.75" hidden="false" customHeight="false" outlineLevel="0" collapsed="false">
      <c r="B31" s="200"/>
      <c r="C31" s="206" t="s">
        <v>14</v>
      </c>
      <c r="D31" s="201" t="s">
        <v>195</v>
      </c>
      <c r="E31" s="201"/>
      <c r="F31" s="201"/>
      <c r="G31" s="215"/>
      <c r="H31" s="216" t="n">
        <f aca="false">H32+H33+H34+H35+H36</f>
        <v>6920086</v>
      </c>
      <c r="I31" s="216" t="n">
        <f aca="false">I32+I33+I34+I35+I36</f>
        <v>4978893</v>
      </c>
      <c r="J31" s="199"/>
    </row>
    <row r="32" customFormat="false" ht="15.75" hidden="false" customHeight="false" outlineLevel="0" collapsed="false">
      <c r="B32" s="200"/>
      <c r="C32" s="217"/>
      <c r="D32" s="217" t="s">
        <v>196</v>
      </c>
      <c r="E32" s="201"/>
      <c r="F32" s="201"/>
      <c r="G32" s="218"/>
      <c r="H32" s="224" t="n">
        <v>5024116</v>
      </c>
      <c r="I32" s="224" t="n">
        <v>3820436</v>
      </c>
      <c r="J32" s="199"/>
    </row>
    <row r="33" customFormat="false" ht="15.75" hidden="false" customHeight="false" outlineLevel="0" collapsed="false">
      <c r="B33" s="200"/>
      <c r="C33" s="217"/>
      <c r="D33" s="217" t="s">
        <v>197</v>
      </c>
      <c r="E33" s="201"/>
      <c r="F33" s="201"/>
      <c r="G33" s="218"/>
      <c r="H33" s="224" t="n">
        <v>2090</v>
      </c>
      <c r="I33" s="224" t="n">
        <v>1173</v>
      </c>
      <c r="J33" s="199"/>
    </row>
    <row r="34" customFormat="false" ht="15.75" hidden="false" customHeight="false" outlineLevel="0" collapsed="false">
      <c r="B34" s="200"/>
      <c r="C34" s="217"/>
      <c r="D34" s="217" t="s">
        <v>198</v>
      </c>
      <c r="E34" s="201"/>
      <c r="F34" s="201"/>
      <c r="G34" s="218"/>
      <c r="H34" s="224" t="n">
        <v>1698323</v>
      </c>
      <c r="I34" s="224" t="n">
        <v>1048151</v>
      </c>
      <c r="J34" s="199"/>
    </row>
    <row r="35" customFormat="false" ht="15.75" hidden="false" customHeight="false" outlineLevel="0" collapsed="false">
      <c r="B35" s="200"/>
      <c r="C35" s="217"/>
      <c r="D35" s="217" t="s">
        <v>199</v>
      </c>
      <c r="E35" s="201"/>
      <c r="F35" s="201"/>
      <c r="G35" s="218"/>
      <c r="H35" s="224" t="n">
        <v>195557</v>
      </c>
      <c r="I35" s="224" t="n">
        <v>99119</v>
      </c>
      <c r="J35" s="199"/>
    </row>
    <row r="36" customFormat="false" ht="15.75" hidden="false" customHeight="false" outlineLevel="0" collapsed="false">
      <c r="B36" s="200"/>
      <c r="C36" s="217"/>
      <c r="D36" s="217" t="s">
        <v>200</v>
      </c>
      <c r="E36" s="201"/>
      <c r="F36" s="201"/>
      <c r="G36" s="218"/>
      <c r="H36" s="224" t="n">
        <v>0</v>
      </c>
      <c r="I36" s="224" t="n">
        <v>10014</v>
      </c>
      <c r="J36" s="199"/>
    </row>
    <row r="37" customFormat="false" ht="15.75" hidden="false" customHeight="false" outlineLevel="0" collapsed="false">
      <c r="B37" s="200"/>
      <c r="C37" s="206" t="s">
        <v>201</v>
      </c>
      <c r="D37" s="217" t="s">
        <v>202</v>
      </c>
      <c r="E37" s="201"/>
      <c r="F37" s="201"/>
      <c r="G37" s="215"/>
      <c r="H37" s="216" t="n">
        <f aca="false">H38+H39+H40+H41+H42+H43</f>
        <v>6192006</v>
      </c>
      <c r="I37" s="216" t="n">
        <f aca="false">I38+I39+I40+I41+I42+I43</f>
        <v>3932777</v>
      </c>
      <c r="J37" s="199"/>
    </row>
    <row r="38" customFormat="false" ht="15.75" hidden="false" customHeight="false" outlineLevel="0" collapsed="false">
      <c r="B38" s="200"/>
      <c r="C38" s="217"/>
      <c r="D38" s="217" t="s">
        <v>196</v>
      </c>
      <c r="E38" s="201"/>
      <c r="F38" s="201"/>
      <c r="G38" s="218"/>
      <c r="H38" s="224" t="n">
        <v>4337610</v>
      </c>
      <c r="I38" s="224" t="n">
        <v>2228804</v>
      </c>
      <c r="J38" s="199"/>
    </row>
    <row r="39" customFormat="false" ht="15.75" hidden="false" customHeight="false" outlineLevel="0" collapsed="false">
      <c r="B39" s="200"/>
      <c r="C39" s="217"/>
      <c r="D39" s="217" t="s">
        <v>197</v>
      </c>
      <c r="E39" s="201"/>
      <c r="F39" s="201"/>
      <c r="G39" s="218"/>
      <c r="H39" s="224" t="n">
        <v>107</v>
      </c>
      <c r="I39" s="224" t="n">
        <v>23</v>
      </c>
      <c r="J39" s="199"/>
    </row>
    <row r="40" customFormat="false" ht="15.75" hidden="false" customHeight="false" outlineLevel="0" collapsed="false">
      <c r="B40" s="200"/>
      <c r="C40" s="217"/>
      <c r="D40" s="217" t="s">
        <v>198</v>
      </c>
      <c r="E40" s="201"/>
      <c r="F40" s="201"/>
      <c r="G40" s="218"/>
      <c r="H40" s="224" t="n">
        <v>1702441</v>
      </c>
      <c r="I40" s="224" t="n">
        <v>1557403</v>
      </c>
      <c r="J40" s="199"/>
    </row>
    <row r="41" customFormat="false" ht="15.75" hidden="false" customHeight="false" outlineLevel="0" collapsed="false">
      <c r="B41" s="200"/>
      <c r="C41" s="217"/>
      <c r="D41" s="217" t="s">
        <v>199</v>
      </c>
      <c r="E41" s="201"/>
      <c r="F41" s="201"/>
      <c r="G41" s="218"/>
      <c r="H41" s="224" t="n">
        <v>11992</v>
      </c>
      <c r="I41" s="224" t="n">
        <v>7583</v>
      </c>
      <c r="J41" s="199"/>
    </row>
    <row r="42" customFormat="false" ht="15.75" hidden="false" customHeight="false" outlineLevel="0" collapsed="false">
      <c r="B42" s="200"/>
      <c r="C42" s="217"/>
      <c r="D42" s="217" t="s">
        <v>200</v>
      </c>
      <c r="E42" s="201"/>
      <c r="F42" s="201"/>
      <c r="G42" s="218"/>
      <c r="H42" s="224" t="n">
        <v>139856</v>
      </c>
      <c r="I42" s="224" t="n">
        <v>138964</v>
      </c>
      <c r="J42" s="199"/>
    </row>
    <row r="43" customFormat="false" ht="15.75" hidden="false" customHeight="false" outlineLevel="0" collapsed="false">
      <c r="B43" s="200"/>
      <c r="C43" s="217"/>
      <c r="D43" s="217" t="s">
        <v>203</v>
      </c>
      <c r="E43" s="201"/>
      <c r="F43" s="201"/>
      <c r="G43" s="218"/>
      <c r="H43" s="224" t="n">
        <v>0</v>
      </c>
      <c r="I43" s="224" t="n">
        <v>0</v>
      </c>
      <c r="J43" s="199"/>
    </row>
    <row r="44" customFormat="false" ht="15.75" hidden="false" customHeight="false" outlineLevel="0" collapsed="false">
      <c r="B44" s="200"/>
      <c r="C44" s="206" t="s">
        <v>18</v>
      </c>
      <c r="D44" s="217" t="s">
        <v>204</v>
      </c>
      <c r="E44" s="201"/>
      <c r="F44" s="201"/>
      <c r="G44" s="215"/>
      <c r="H44" s="223" t="n">
        <v>0</v>
      </c>
      <c r="I44" s="223" t="n">
        <v>0</v>
      </c>
      <c r="J44" s="199"/>
    </row>
    <row r="45" customFormat="false" ht="15.75" hidden="false" customHeight="false" outlineLevel="0" collapsed="false">
      <c r="B45" s="200"/>
      <c r="C45" s="206" t="s">
        <v>34</v>
      </c>
      <c r="D45" s="217" t="s">
        <v>205</v>
      </c>
      <c r="E45" s="201"/>
      <c r="F45" s="201"/>
      <c r="G45" s="215"/>
      <c r="H45" s="216" t="n">
        <f aca="false">H46+H47+H48+H49</f>
        <v>20431</v>
      </c>
      <c r="I45" s="216" t="n">
        <f aca="false">I46+I47+I48+I49</f>
        <v>31137</v>
      </c>
      <c r="J45" s="199"/>
    </row>
    <row r="46" customFormat="false" ht="15.75" hidden="false" customHeight="false" outlineLevel="0" collapsed="false">
      <c r="B46" s="200"/>
      <c r="C46" s="217"/>
      <c r="D46" s="217" t="s">
        <v>206</v>
      </c>
      <c r="E46" s="201"/>
      <c r="F46" s="201"/>
      <c r="G46" s="218"/>
      <c r="H46" s="224" t="n">
        <v>20431</v>
      </c>
      <c r="I46" s="224" t="n">
        <v>31137</v>
      </c>
      <c r="J46" s="199"/>
    </row>
    <row r="47" customFormat="false" ht="15.75" hidden="false" customHeight="false" outlineLevel="0" collapsed="false">
      <c r="B47" s="200"/>
      <c r="C47" s="217"/>
      <c r="D47" s="217" t="s">
        <v>207</v>
      </c>
      <c r="E47" s="201"/>
      <c r="F47" s="201"/>
      <c r="G47" s="218"/>
      <c r="H47" s="224" t="n">
        <v>0</v>
      </c>
      <c r="I47" s="224" t="n">
        <v>0</v>
      </c>
      <c r="J47" s="199"/>
    </row>
    <row r="48" customFormat="false" ht="15.75" hidden="false" customHeight="false" outlineLevel="0" collapsed="false">
      <c r="B48" s="200"/>
      <c r="C48" s="217"/>
      <c r="D48" s="217" t="s">
        <v>208</v>
      </c>
      <c r="E48" s="201"/>
      <c r="F48" s="201"/>
      <c r="G48" s="218"/>
      <c r="H48" s="224" t="n">
        <v>0</v>
      </c>
      <c r="I48" s="224" t="n">
        <v>0</v>
      </c>
      <c r="J48" s="199"/>
    </row>
    <row r="49" customFormat="false" ht="15.75" hidden="false" customHeight="false" outlineLevel="0" collapsed="false">
      <c r="B49" s="200"/>
      <c r="C49" s="217"/>
      <c r="D49" s="217" t="s">
        <v>209</v>
      </c>
      <c r="E49" s="201"/>
      <c r="F49" s="201"/>
      <c r="G49" s="218"/>
      <c r="H49" s="224" t="n">
        <v>0</v>
      </c>
      <c r="I49" s="224" t="n">
        <v>0</v>
      </c>
      <c r="J49" s="199"/>
    </row>
    <row r="50" customFormat="false" ht="15.75" hidden="false" customHeight="false" outlineLevel="0" collapsed="false">
      <c r="B50" s="200"/>
      <c r="C50" s="206" t="s">
        <v>108</v>
      </c>
      <c r="D50" s="201" t="s">
        <v>210</v>
      </c>
      <c r="E50" s="201"/>
      <c r="F50" s="201"/>
      <c r="G50" s="215"/>
      <c r="H50" s="223" t="n">
        <v>0</v>
      </c>
      <c r="I50" s="223" t="n">
        <v>0</v>
      </c>
      <c r="J50" s="199"/>
    </row>
    <row r="51" customFormat="false" ht="15.75" hidden="false" customHeight="false" outlineLevel="0" collapsed="false">
      <c r="B51" s="200"/>
      <c r="C51" s="206" t="s">
        <v>110</v>
      </c>
      <c r="D51" s="217" t="s">
        <v>211</v>
      </c>
      <c r="E51" s="201"/>
      <c r="F51" s="201"/>
      <c r="G51" s="215" t="s">
        <v>38</v>
      </c>
      <c r="H51" s="223" t="n">
        <v>0</v>
      </c>
      <c r="I51" s="223" t="n">
        <v>0</v>
      </c>
      <c r="J51" s="199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 t="n">
        <v>0</v>
      </c>
      <c r="I52" s="226" t="n">
        <v>0</v>
      </c>
      <c r="J52" s="199"/>
    </row>
    <row r="53" customFormat="false" ht="16.5" hidden="false" customHeight="false" outlineLevel="0" collapsed="false">
      <c r="B53" s="200" t="s">
        <v>28</v>
      </c>
      <c r="C53" s="228" t="s">
        <v>212</v>
      </c>
      <c r="D53" s="201"/>
      <c r="E53" s="201"/>
      <c r="F53" s="201"/>
      <c r="G53" s="229"/>
      <c r="H53" s="230" t="n">
        <f aca="false">H10-H30</f>
        <v>9969976</v>
      </c>
      <c r="I53" s="231" t="n">
        <f aca="false">I10-I30</f>
        <v>7854733</v>
      </c>
      <c r="J53" s="199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32"/>
      <c r="J54" s="199"/>
    </row>
    <row r="55" customFormat="false" ht="16.5" hidden="false" customHeight="false" outlineLevel="0" collapsed="false">
      <c r="B55" s="200" t="s">
        <v>36</v>
      </c>
      <c r="C55" s="228" t="s">
        <v>213</v>
      </c>
      <c r="D55" s="201"/>
      <c r="E55" s="201"/>
      <c r="F55" s="201"/>
      <c r="G55" s="213" t="s">
        <v>22</v>
      </c>
      <c r="H55" s="214" t="n">
        <f aca="false">H56+H60+H61+H62+H63+H64</f>
        <v>7391204</v>
      </c>
      <c r="I55" s="214" t="n">
        <f aca="false">I56+I60+I61+I62+I63+I64</f>
        <v>5042911</v>
      </c>
      <c r="J55" s="199"/>
    </row>
    <row r="56" customFormat="false" ht="15.75" hidden="false" customHeight="false" outlineLevel="0" collapsed="false">
      <c r="B56" s="200"/>
      <c r="C56" s="206" t="s">
        <v>14</v>
      </c>
      <c r="D56" s="201" t="s">
        <v>214</v>
      </c>
      <c r="E56" s="201"/>
      <c r="F56" s="201"/>
      <c r="G56" s="215"/>
      <c r="H56" s="216" t="n">
        <f aca="false">H57+H58+H59</f>
        <v>3936030</v>
      </c>
      <c r="I56" s="216" t="n">
        <f aca="false">I57+I58+I59</f>
        <v>2470046</v>
      </c>
      <c r="J56" s="199"/>
    </row>
    <row r="57" customFormat="false" ht="15.75" hidden="false" customHeight="false" outlineLevel="0" collapsed="false">
      <c r="B57" s="200"/>
      <c r="C57" s="217"/>
      <c r="D57" s="201" t="s">
        <v>215</v>
      </c>
      <c r="E57" s="201"/>
      <c r="F57" s="201"/>
      <c r="G57" s="218"/>
      <c r="H57" s="224" t="n">
        <v>1116892</v>
      </c>
      <c r="I57" s="224" t="n">
        <v>972537</v>
      </c>
      <c r="J57" s="199"/>
    </row>
    <row r="58" customFormat="false" ht="15.75" hidden="false" customHeight="false" outlineLevel="0" collapsed="false">
      <c r="B58" s="200"/>
      <c r="C58" s="217"/>
      <c r="D58" s="201" t="s">
        <v>216</v>
      </c>
      <c r="E58" s="201"/>
      <c r="F58" s="201"/>
      <c r="G58" s="218"/>
      <c r="H58" s="224" t="n">
        <v>177077</v>
      </c>
      <c r="I58" s="224" t="n">
        <v>126872</v>
      </c>
      <c r="J58" s="199"/>
    </row>
    <row r="59" customFormat="false" ht="15.75" hidden="false" customHeight="false" outlineLevel="0" collapsed="false">
      <c r="B59" s="200"/>
      <c r="C59" s="217"/>
      <c r="D59" s="201" t="s">
        <v>217</v>
      </c>
      <c r="E59" s="201"/>
      <c r="F59" s="201"/>
      <c r="G59" s="218"/>
      <c r="H59" s="224" t="n">
        <v>2642061</v>
      </c>
      <c r="I59" s="224" t="n">
        <v>1370637</v>
      </c>
      <c r="J59" s="199"/>
    </row>
    <row r="60" customFormat="false" ht="15.75" hidden="false" customHeight="false" outlineLevel="0" collapsed="false">
      <c r="B60" s="200"/>
      <c r="C60" s="206" t="s">
        <v>16</v>
      </c>
      <c r="D60" s="217" t="s">
        <v>218</v>
      </c>
      <c r="E60" s="201"/>
      <c r="F60" s="201"/>
      <c r="G60" s="215"/>
      <c r="H60" s="223" t="n">
        <v>0</v>
      </c>
      <c r="I60" s="223" t="n">
        <v>0</v>
      </c>
      <c r="J60" s="199"/>
    </row>
    <row r="61" customFormat="false" ht="15.75" hidden="false" customHeight="false" outlineLevel="0" collapsed="false">
      <c r="B61" s="200"/>
      <c r="C61" s="206" t="s">
        <v>18</v>
      </c>
      <c r="D61" s="201" t="s">
        <v>219</v>
      </c>
      <c r="E61" s="201"/>
      <c r="F61" s="201"/>
      <c r="G61" s="215"/>
      <c r="H61" s="223" t="n">
        <v>1918909</v>
      </c>
      <c r="I61" s="223" t="n">
        <v>822668</v>
      </c>
      <c r="J61" s="199"/>
    </row>
    <row r="62" customFormat="false" ht="15.75" hidden="false" customHeight="false" outlineLevel="0" collapsed="false">
      <c r="B62" s="200"/>
      <c r="C62" s="206" t="s">
        <v>34</v>
      </c>
      <c r="D62" s="217" t="s">
        <v>220</v>
      </c>
      <c r="E62" s="201"/>
      <c r="F62" s="201"/>
      <c r="G62" s="215"/>
      <c r="H62" s="223" t="n">
        <v>0</v>
      </c>
      <c r="I62" s="223" t="n">
        <v>0</v>
      </c>
      <c r="J62" s="199"/>
    </row>
    <row r="63" customFormat="false" ht="15.75" hidden="false" customHeight="false" outlineLevel="0" collapsed="false">
      <c r="B63" s="200"/>
      <c r="C63" s="206" t="s">
        <v>108</v>
      </c>
      <c r="D63" s="201" t="s">
        <v>221</v>
      </c>
      <c r="E63" s="201"/>
      <c r="F63" s="201"/>
      <c r="G63" s="215"/>
      <c r="H63" s="223" t="n">
        <v>0</v>
      </c>
      <c r="I63" s="223" t="n">
        <v>0</v>
      </c>
      <c r="J63" s="199"/>
    </row>
    <row r="64" customFormat="false" ht="15.75" hidden="false" customHeight="false" outlineLevel="0" collapsed="false">
      <c r="B64" s="200"/>
      <c r="C64" s="206" t="s">
        <v>110</v>
      </c>
      <c r="D64" s="217" t="s">
        <v>222</v>
      </c>
      <c r="E64" s="201"/>
      <c r="F64" s="201"/>
      <c r="G64" s="215" t="s">
        <v>38</v>
      </c>
      <c r="H64" s="223" t="n">
        <v>1536265</v>
      </c>
      <c r="I64" s="223" t="n">
        <v>1750197</v>
      </c>
      <c r="J64" s="199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32"/>
      <c r="J65" s="199"/>
    </row>
    <row r="66" customFormat="false" ht="16.5" hidden="false" customHeight="false" outlineLevel="0" collapsed="false">
      <c r="B66" s="200" t="s">
        <v>41</v>
      </c>
      <c r="C66" s="228" t="s">
        <v>223</v>
      </c>
      <c r="D66" s="201"/>
      <c r="E66" s="201"/>
      <c r="F66" s="201"/>
      <c r="G66" s="213" t="s">
        <v>22</v>
      </c>
      <c r="H66" s="214" t="n">
        <f aca="false">H67+H71+H72+H73+H74+H75+H76+H77+H78+H79+H80+H81</f>
        <v>14462428</v>
      </c>
      <c r="I66" s="214" t="n">
        <f aca="false">I67+I71+I72+I73+I74+I75+I76+I77+I78+I79+I80+I81</f>
        <v>12632801</v>
      </c>
      <c r="J66" s="199"/>
    </row>
    <row r="67" customFormat="false" ht="15.75" hidden="false" customHeight="false" outlineLevel="0" collapsed="false">
      <c r="B67" s="200"/>
      <c r="C67" s="206" t="s">
        <v>14</v>
      </c>
      <c r="D67" s="217" t="s">
        <v>224</v>
      </c>
      <c r="E67" s="201"/>
      <c r="F67" s="201"/>
      <c r="G67" s="215"/>
      <c r="H67" s="216" t="n">
        <f aca="false">H68+H69+H70</f>
        <v>919940</v>
      </c>
      <c r="I67" s="216" t="n">
        <f aca="false">I68+I69+I70</f>
        <v>554790</v>
      </c>
      <c r="J67" s="199"/>
    </row>
    <row r="68" customFormat="false" ht="15.75" hidden="false" customHeight="false" outlineLevel="0" collapsed="false">
      <c r="B68" s="200"/>
      <c r="C68" s="217"/>
      <c r="D68" s="217" t="s">
        <v>225</v>
      </c>
      <c r="E68" s="201"/>
      <c r="F68" s="201"/>
      <c r="G68" s="218"/>
      <c r="H68" s="224" t="n">
        <v>0</v>
      </c>
      <c r="I68" s="224" t="n">
        <v>0</v>
      </c>
      <c r="J68" s="199"/>
    </row>
    <row r="69" customFormat="false" ht="15.75" hidden="false" customHeight="false" outlineLevel="0" collapsed="false">
      <c r="B69" s="200"/>
      <c r="C69" s="217"/>
      <c r="D69" s="217" t="s">
        <v>226</v>
      </c>
      <c r="E69" s="201"/>
      <c r="F69" s="201"/>
      <c r="G69" s="218"/>
      <c r="H69" s="224" t="n">
        <v>0</v>
      </c>
      <c r="I69" s="224" t="n">
        <v>0</v>
      </c>
      <c r="J69" s="199"/>
    </row>
    <row r="70" customFormat="false" ht="15.75" hidden="false" customHeight="false" outlineLevel="0" collapsed="false">
      <c r="B70" s="200"/>
      <c r="C70" s="217"/>
      <c r="D70" s="201" t="s">
        <v>217</v>
      </c>
      <c r="E70" s="201"/>
      <c r="F70" s="201"/>
      <c r="G70" s="218"/>
      <c r="H70" s="224" t="n">
        <v>919940</v>
      </c>
      <c r="I70" s="224" t="n">
        <v>554790</v>
      </c>
      <c r="J70" s="199"/>
    </row>
    <row r="71" customFormat="false" ht="15.75" hidden="false" customHeight="false" outlineLevel="0" collapsed="false">
      <c r="B71" s="200"/>
      <c r="C71" s="206" t="s">
        <v>16</v>
      </c>
      <c r="D71" s="217" t="s">
        <v>227</v>
      </c>
      <c r="E71" s="201"/>
      <c r="F71" s="201"/>
      <c r="G71" s="215"/>
      <c r="H71" s="223" t="n">
        <v>0</v>
      </c>
      <c r="I71" s="223" t="n">
        <v>0</v>
      </c>
      <c r="J71" s="199"/>
    </row>
    <row r="72" customFormat="false" ht="15.75" hidden="false" customHeight="false" outlineLevel="0" collapsed="false">
      <c r="B72" s="200"/>
      <c r="C72" s="206" t="s">
        <v>18</v>
      </c>
      <c r="D72" s="217" t="s">
        <v>228</v>
      </c>
      <c r="E72" s="201"/>
      <c r="F72" s="201"/>
      <c r="G72" s="215"/>
      <c r="H72" s="223" t="n">
        <v>2032072</v>
      </c>
      <c r="I72" s="223" t="n">
        <v>2830697</v>
      </c>
      <c r="J72" s="199"/>
    </row>
    <row r="73" customFormat="false" ht="15.75" hidden="false" customHeight="false" outlineLevel="0" collapsed="false">
      <c r="B73" s="200"/>
      <c r="C73" s="206" t="s">
        <v>34</v>
      </c>
      <c r="D73" s="201" t="s">
        <v>229</v>
      </c>
      <c r="E73" s="201"/>
      <c r="F73" s="201"/>
      <c r="G73" s="215"/>
      <c r="H73" s="223" t="n">
        <v>5794184</v>
      </c>
      <c r="I73" s="223" t="n">
        <v>4678996</v>
      </c>
      <c r="J73" s="199"/>
    </row>
    <row r="74" customFormat="false" ht="15.75" hidden="false" customHeight="false" outlineLevel="0" collapsed="false">
      <c r="B74" s="200"/>
      <c r="C74" s="206" t="s">
        <v>108</v>
      </c>
      <c r="D74" s="201" t="s">
        <v>230</v>
      </c>
      <c r="E74" s="201"/>
      <c r="F74" s="201"/>
      <c r="G74" s="215"/>
      <c r="H74" s="223" t="n">
        <v>0</v>
      </c>
      <c r="I74" s="223" t="n">
        <v>0</v>
      </c>
      <c r="J74" s="199"/>
    </row>
    <row r="75" customFormat="false" ht="15.75" hidden="false" customHeight="false" outlineLevel="0" collapsed="false">
      <c r="B75" s="200"/>
      <c r="C75" s="206" t="s">
        <v>110</v>
      </c>
      <c r="D75" s="201" t="s">
        <v>231</v>
      </c>
      <c r="E75" s="201"/>
      <c r="F75" s="201"/>
      <c r="G75" s="215"/>
      <c r="H75" s="223" t="n">
        <v>658401</v>
      </c>
      <c r="I75" s="223" t="n">
        <v>507832</v>
      </c>
      <c r="J75" s="199"/>
    </row>
    <row r="76" customFormat="false" ht="15.75" hidden="false" customHeight="false" outlineLevel="0" collapsed="false">
      <c r="B76" s="200"/>
      <c r="C76" s="206" t="s">
        <v>232</v>
      </c>
      <c r="D76" s="201" t="s">
        <v>233</v>
      </c>
      <c r="E76" s="201"/>
      <c r="F76" s="201"/>
      <c r="G76" s="215"/>
      <c r="H76" s="223" t="n">
        <v>508562</v>
      </c>
      <c r="I76" s="223" t="n">
        <v>386010</v>
      </c>
      <c r="J76" s="199"/>
    </row>
    <row r="77" customFormat="false" ht="15.75" hidden="false" customHeight="false" outlineLevel="0" collapsed="false">
      <c r="B77" s="200"/>
      <c r="C77" s="206" t="s">
        <v>234</v>
      </c>
      <c r="D77" s="201" t="s">
        <v>235</v>
      </c>
      <c r="E77" s="201"/>
      <c r="F77" s="201"/>
      <c r="G77" s="215"/>
      <c r="H77" s="223" t="n">
        <v>7994</v>
      </c>
      <c r="I77" s="223" t="n">
        <v>88875</v>
      </c>
      <c r="J77" s="199"/>
    </row>
    <row r="78" customFormat="false" ht="15.75" hidden="false" customHeight="false" outlineLevel="0" collapsed="false">
      <c r="B78" s="200"/>
      <c r="C78" s="206" t="s">
        <v>236</v>
      </c>
      <c r="D78" s="201" t="s">
        <v>237</v>
      </c>
      <c r="E78" s="201"/>
      <c r="F78" s="201"/>
      <c r="G78" s="215"/>
      <c r="H78" s="223" t="n">
        <v>0</v>
      </c>
      <c r="I78" s="223" t="n">
        <v>0</v>
      </c>
      <c r="J78" s="199"/>
    </row>
    <row r="79" customFormat="false" ht="15.75" hidden="false" customHeight="false" outlineLevel="0" collapsed="false">
      <c r="B79" s="200"/>
      <c r="C79" s="206" t="s">
        <v>238</v>
      </c>
      <c r="D79" s="201" t="s">
        <v>239</v>
      </c>
      <c r="E79" s="201"/>
      <c r="F79" s="201"/>
      <c r="G79" s="215" t="s">
        <v>30</v>
      </c>
      <c r="H79" s="223" t="n">
        <v>502590</v>
      </c>
      <c r="I79" s="223" t="n">
        <v>424545</v>
      </c>
      <c r="J79" s="199"/>
    </row>
    <row r="80" customFormat="false" ht="15.75" hidden="false" customHeight="false" outlineLevel="0" collapsed="false">
      <c r="B80" s="200"/>
      <c r="C80" s="206" t="s">
        <v>240</v>
      </c>
      <c r="D80" s="201" t="s">
        <v>241</v>
      </c>
      <c r="E80" s="201"/>
      <c r="F80" s="201"/>
      <c r="G80" s="215" t="s">
        <v>30</v>
      </c>
      <c r="H80" s="223" t="n">
        <v>622037</v>
      </c>
      <c r="I80" s="223" t="n">
        <v>506131</v>
      </c>
      <c r="J80" s="199"/>
    </row>
    <row r="81" customFormat="false" ht="15.75" hidden="false" customHeight="false" outlineLevel="0" collapsed="false">
      <c r="B81" s="200"/>
      <c r="C81" s="206" t="s">
        <v>242</v>
      </c>
      <c r="D81" s="217" t="s">
        <v>243</v>
      </c>
      <c r="E81" s="201"/>
      <c r="F81" s="201"/>
      <c r="G81" s="215" t="s">
        <v>38</v>
      </c>
      <c r="H81" s="223" t="n">
        <v>3416648</v>
      </c>
      <c r="I81" s="223" t="n">
        <v>2654925</v>
      </c>
      <c r="J81" s="199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32"/>
      <c r="J82" s="199"/>
    </row>
    <row r="83" customFormat="false" ht="16.5" hidden="false" customHeight="false" outlineLevel="0" collapsed="false">
      <c r="B83" s="200" t="s">
        <v>50</v>
      </c>
      <c r="C83" s="228" t="s">
        <v>244</v>
      </c>
      <c r="D83" s="201"/>
      <c r="E83" s="201"/>
      <c r="F83" s="201"/>
      <c r="G83" s="229"/>
      <c r="H83" s="230" t="n">
        <f aca="false">H55-H66</f>
        <v>-7071224</v>
      </c>
      <c r="I83" s="230" t="n">
        <f aca="false">I55-I66</f>
        <v>-7589890</v>
      </c>
      <c r="J83" s="199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5" hidden="false" customHeight="false" outlineLevel="0" collapsed="false">
      <c r="B85" s="200" t="s">
        <v>54</v>
      </c>
      <c r="C85" s="228" t="s">
        <v>245</v>
      </c>
      <c r="D85" s="201"/>
      <c r="E85" s="201"/>
      <c r="F85" s="201"/>
      <c r="G85" s="229"/>
      <c r="H85" s="233" t="n">
        <f aca="false">H53+H83</f>
        <v>2898752</v>
      </c>
      <c r="I85" s="233" t="n">
        <f aca="false">I53+I83</f>
        <v>264843</v>
      </c>
      <c r="J85" s="199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5" hidden="false" customHeight="false" outlineLevel="0" collapsed="false">
      <c r="B87" s="200" t="s">
        <v>58</v>
      </c>
      <c r="C87" s="228" t="s">
        <v>246</v>
      </c>
      <c r="D87" s="201"/>
      <c r="E87" s="201"/>
      <c r="F87" s="201"/>
      <c r="G87" s="213"/>
      <c r="H87" s="234"/>
      <c r="I87" s="234"/>
      <c r="J87" s="199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5" hidden="false" customHeight="false" outlineLevel="0" collapsed="false">
      <c r="B89" s="200" t="s">
        <v>60</v>
      </c>
      <c r="C89" s="228" t="s">
        <v>247</v>
      </c>
      <c r="D89" s="201"/>
      <c r="E89" s="201"/>
      <c r="F89" s="201"/>
      <c r="G89" s="229"/>
      <c r="H89" s="230" t="n">
        <f aca="false">H85-H87</f>
        <v>2898752</v>
      </c>
      <c r="I89" s="230" t="n">
        <f aca="false">I85-I87</f>
        <v>264843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5" hidden="false" customHeight="false" outlineLevel="0" collapsed="false">
      <c r="C92" s="245"/>
      <c r="J92" s="246"/>
    </row>
    <row r="93" customFormat="false" ht="15.75" hidden="false" customHeight="false" outlineLevel="0" collapsed="false">
      <c r="A93" s="182" t="s">
        <v>248</v>
      </c>
      <c r="I93" s="3"/>
    </row>
    <row r="94" customFormat="false" ht="15.75" hidden="false" customHeight="false" outlineLevel="0" collapsed="false">
      <c r="A94" s="182" t="s">
        <v>249</v>
      </c>
      <c r="I94" s="3"/>
    </row>
    <row r="95" customFormat="false" ht="15.75" hidden="false" customHeight="false" outlineLevel="0" collapsed="false">
      <c r="A95" s="182" t="s">
        <v>250</v>
      </c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9-03-27T10:15:12Z</cp:lastPrinted>
  <dcterms:modified xsi:type="dcterms:W3CDTF">2019-11-22T10:28:44Z</dcterms:modified>
  <cp:revision>0</cp:revision>
  <dc:subject/>
  <dc:title/>
</cp:coreProperties>
</file>