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ŞEKERBANK (KIBRIS) LTD.</t>
  </si>
  <si>
    <t xml:space="preserve">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7" style="1" width="26.99"/>
    <col collapsed="false" customWidth="true" hidden="false" outlineLevel="0" max="8" min="8" style="1" width="14.56"/>
    <col collapsed="false" customWidth="true" hidden="false" outlineLevel="0" max="10" min="10" style="1" width="1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7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7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8316050</v>
      </c>
      <c r="I10" s="16"/>
      <c r="J10" s="15" t="n">
        <f aca="false">J11+J19+J20+J24+J25+J27</f>
        <v>6557100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7441491</v>
      </c>
      <c r="I11" s="16"/>
      <c r="J11" s="18" t="n">
        <f aca="false">J12+J15+J18</f>
        <v>5973669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4620756</v>
      </c>
      <c r="I12" s="16"/>
      <c r="J12" s="20" t="n">
        <f aca="false">J13+J14</f>
        <v>3816523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4620756</v>
      </c>
      <c r="I13" s="7"/>
      <c r="J13" s="21" t="n">
        <v>3816523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0</v>
      </c>
      <c r="I14" s="7"/>
      <c r="J14" s="21" t="n">
        <v>0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2590785</v>
      </c>
      <c r="I15" s="16"/>
      <c r="J15" s="20" t="n">
        <f aca="false">J16+J17</f>
        <v>2063141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2590785</v>
      </c>
      <c r="I16" s="7"/>
      <c r="J16" s="21" t="n">
        <v>2063141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0</v>
      </c>
      <c r="I17" s="7"/>
      <c r="J17" s="21" t="n">
        <v>0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229950</v>
      </c>
      <c r="I18" s="7"/>
      <c r="J18" s="20" t="n">
        <v>94005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370377</v>
      </c>
      <c r="I19" s="7"/>
      <c r="J19" s="18" t="n">
        <v>290905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170581</v>
      </c>
      <c r="I20" s="16"/>
      <c r="J20" s="18" t="n">
        <f aca="false">J21+J22+J23</f>
        <v>148423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170581</v>
      </c>
      <c r="I21" s="7"/>
      <c r="J21" s="20" t="n">
        <v>148423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0</v>
      </c>
      <c r="I22" s="7"/>
      <c r="J22" s="20" t="n">
        <v>0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0</v>
      </c>
      <c r="I23" s="7"/>
      <c r="J23" s="20" t="n">
        <v>0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333601</v>
      </c>
      <c r="I25" s="16"/>
      <c r="J25" s="18" t="n">
        <f aca="false">J26</f>
        <v>144103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333601</v>
      </c>
      <c r="I26" s="7"/>
      <c r="J26" s="20" t="n">
        <v>144103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0</v>
      </c>
      <c r="I27" s="7"/>
      <c r="J27" s="18" t="n">
        <v>0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6676709</v>
      </c>
      <c r="I29" s="16"/>
      <c r="J29" s="15" t="n">
        <f aca="false">J30+J38+J39+J44+J45</f>
        <v>8268410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6643281</v>
      </c>
      <c r="I30" s="18"/>
      <c r="J30" s="18" t="n">
        <f aca="false">J31+J32+J33+J34+J35+J36+J37</f>
        <v>8003937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5691410</v>
      </c>
      <c r="I31" s="7"/>
      <c r="J31" s="20" t="n">
        <v>7270825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18131</v>
      </c>
      <c r="I32" s="7"/>
      <c r="J32" s="20" t="n">
        <v>7698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101338</v>
      </c>
      <c r="I33" s="7"/>
      <c r="J33" s="20" t="n">
        <v>96313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7844</v>
      </c>
      <c r="I34" s="7"/>
      <c r="J34" s="20" t="n">
        <v>9274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12624</v>
      </c>
      <c r="I35" s="7"/>
      <c r="J35" s="20" t="n">
        <v>113288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811934</v>
      </c>
      <c r="I36" s="7"/>
      <c r="J36" s="20" t="n">
        <v>506539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33428</v>
      </c>
      <c r="I39" s="16"/>
      <c r="J39" s="18" t="n">
        <f aca="false">J40+J41+J42+J43</f>
        <v>264473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33428</v>
      </c>
      <c r="I41" s="7"/>
      <c r="J41" s="20" t="n">
        <v>264473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0</v>
      </c>
      <c r="I42" s="7"/>
      <c r="J42" s="20" t="n">
        <v>0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0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0</v>
      </c>
      <c r="I45" s="7"/>
      <c r="J45" s="18" t="n">
        <v>0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1639341</v>
      </c>
      <c r="I47" s="16"/>
      <c r="J47" s="22" t="n">
        <f aca="false">J10-J29</f>
        <v>-1711310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3633862</v>
      </c>
      <c r="I49" s="16"/>
      <c r="J49" s="15" t="n">
        <f aca="false">J50+J54+J55+J56+J57+J58</f>
        <v>3037023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704347</v>
      </c>
      <c r="I50" s="16"/>
      <c r="J50" s="18" t="n">
        <f aca="false">J51+J52+J53</f>
        <v>541271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374156</v>
      </c>
      <c r="I51" s="7"/>
      <c r="J51" s="20" t="n">
        <v>400016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161928</v>
      </c>
      <c r="I52" s="7"/>
      <c r="J52" s="20" t="n">
        <v>141255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168263</v>
      </c>
      <c r="I53" s="7"/>
      <c r="J53" s="20" t="n">
        <v>0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2682255</v>
      </c>
      <c r="I55" s="7"/>
      <c r="J55" s="18" t="n">
        <v>2233518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0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247260</v>
      </c>
      <c r="I58" s="7"/>
      <c r="J58" s="18" t="n">
        <v>262234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5067791</v>
      </c>
      <c r="I60" s="16"/>
      <c r="J60" s="15" t="n">
        <f aca="false">J61+J65+J66+J67+J68+J69+J70+J71+J72+J73+J74+J75</f>
        <v>4330302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168</v>
      </c>
      <c r="I61" s="16"/>
      <c r="J61" s="18" t="n">
        <f aca="false">J62+J63+J64</f>
        <v>961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168</v>
      </c>
      <c r="I64" s="7"/>
      <c r="J64" s="20" t="n">
        <v>961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1311270</v>
      </c>
      <c r="I66" s="7"/>
      <c r="J66" s="18" t="n">
        <v>1999336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1176033</v>
      </c>
      <c r="I67" s="7"/>
      <c r="J67" s="18" t="n">
        <v>869028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7500</v>
      </c>
      <c r="I68" s="7"/>
      <c r="J68" s="18" t="n">
        <v>7000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37985</v>
      </c>
      <c r="I69" s="7"/>
      <c r="J69" s="18" t="n">
        <v>35532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238933</v>
      </c>
      <c r="I70" s="7"/>
      <c r="J70" s="18" t="n">
        <v>202946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62678</v>
      </c>
      <c r="I71" s="7"/>
      <c r="J71" s="18" t="n">
        <v>40625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981969</v>
      </c>
      <c r="I73" s="7"/>
      <c r="J73" s="18" t="n">
        <v>445318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70589</v>
      </c>
      <c r="I74" s="7"/>
      <c r="J74" s="18" t="n">
        <v>58026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1180666</v>
      </c>
      <c r="I75" s="7"/>
      <c r="J75" s="18" t="n">
        <v>671530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1433929</v>
      </c>
      <c r="I77" s="16"/>
      <c r="J77" s="22" t="n">
        <f aca="false">J49-J60</f>
        <v>-1293279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205412</v>
      </c>
      <c r="I79" s="16"/>
      <c r="J79" s="22" t="n">
        <f aca="false">J77+J47</f>
        <v>-3004589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0</v>
      </c>
      <c r="I81" s="7"/>
      <c r="J81" s="15" t="n">
        <v>0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205412</v>
      </c>
      <c r="I83" s="16"/>
      <c r="J83" s="22" t="n">
        <f aca="false">J79-J81</f>
        <v>-3004589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H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3:08Z</dcterms:created>
  <dc:creator/>
  <dc:description/>
  <dc:language>en-US</dc:language>
  <cp:lastModifiedBy/>
  <cp:lastPrinted>2006-01-05T08:48:35Z</cp:lastPrinted>
  <dcterms:modified xsi:type="dcterms:W3CDTF">2014-05-09T06:23:08Z</dcterms:modified>
  <cp:revision>0</cp:revision>
  <dc:subject/>
  <dc:title/>
</cp:coreProperties>
</file>