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kz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ŞEKERBANK (KIBRIS) LİMİTED</t>
  </si>
  <si>
    <t xml:space="preserve">KARŞILAŞTIRMALI KÂR VE ZARAR CETVELİ</t>
  </si>
  <si>
    <t xml:space="preserve">(TL)</t>
  </si>
  <si>
    <t xml:space="preserve">Dipnot</t>
  </si>
  <si>
    <t xml:space="preserve">CARİ DÖNEM</t>
  </si>
  <si>
    <t xml:space="preserve">ÖNCEKİ DÖNEM</t>
  </si>
  <si>
    <t xml:space="preserve">(  31/12/2010)</t>
  </si>
  <si>
    <t xml:space="preserve">(  31/12/2009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19" t="s">
        <v>1</v>
      </c>
      <c r="D4" s="19"/>
      <c r="E4" s="19"/>
      <c r="F4" s="22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3" t="s">
        <v>2</v>
      </c>
      <c r="D5" s="23"/>
      <c r="E5" s="23"/>
      <c r="F5" s="22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10819115</v>
      </c>
      <c r="H9" s="31" t="n">
        <f aca="false">H10+H18+H19+H24+H27</f>
        <v>11646952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9604363</v>
      </c>
      <c r="H10" s="34" t="n">
        <f aca="false">H11+H14+H17</f>
        <v>9089852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7165833</v>
      </c>
      <c r="H11" s="37" t="n">
        <f aca="false">H12+H13</f>
        <v>6214488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1741220</v>
      </c>
      <c r="H12" s="39" t="n">
        <v>2273439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5424613</v>
      </c>
      <c r="H13" s="39" t="n">
        <v>3941049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1642768</v>
      </c>
      <c r="H14" s="37" t="n">
        <f aca="false">H15+H16</f>
        <v>1726622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446421</v>
      </c>
      <c r="H15" s="39" t="n">
        <v>733237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1196347</v>
      </c>
      <c r="H16" s="39" t="n">
        <v>993385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795762</v>
      </c>
      <c r="H17" s="37" t="n">
        <v>1148742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257832</v>
      </c>
      <c r="H18" s="34" t="n">
        <v>308913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352330</v>
      </c>
      <c r="H19" s="34" t="n">
        <f aca="false">H20+H21+H22+H23</f>
        <v>716406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271508</v>
      </c>
      <c r="H20" s="40" t="n">
        <v>624722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62868</v>
      </c>
      <c r="H21" s="40" t="n">
        <v>28254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17954</v>
      </c>
      <c r="H22" s="40" t="n">
        <v>63430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485366</v>
      </c>
      <c r="H24" s="34" t="n">
        <f aca="false">H25+H26</f>
        <v>1403055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133272</v>
      </c>
      <c r="H25" s="40" t="n">
        <v>167091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352094</v>
      </c>
      <c r="H26" s="40" t="n">
        <v>1235964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119224</v>
      </c>
      <c r="H27" s="34" t="n">
        <v>128726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6141123</v>
      </c>
      <c r="H29" s="31" t="n">
        <f aca="false">H30+H36+H43+H44+H49+H50</f>
        <v>7960176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5441036</v>
      </c>
      <c r="H30" s="34" t="n">
        <f aca="false">H31+H32+H33+H34+H35</f>
        <v>7325567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5416064</v>
      </c>
      <c r="H31" s="40" t="n">
        <v>7265506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23402</v>
      </c>
      <c r="H32" s="40" t="n">
        <v>55759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134</v>
      </c>
      <c r="H33" s="40" t="n">
        <v>1144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0" t="n">
        <v>1436</v>
      </c>
      <c r="H34" s="40" t="n">
        <v>3158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0" t="n">
        <v>0</v>
      </c>
      <c r="H35" s="40" t="n">
        <v>0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675102</v>
      </c>
      <c r="H36" s="34" t="n">
        <f aca="false">H37+H38+H39+H40+H41+H42</f>
        <v>628326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508951</v>
      </c>
      <c r="H37" s="40" t="n">
        <v>612238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570</v>
      </c>
      <c r="H38" s="40" t="n">
        <v>60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17199</v>
      </c>
      <c r="H39" s="40" t="n">
        <v>4581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148382</v>
      </c>
      <c r="H41" s="40" t="n">
        <v>10907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22289</v>
      </c>
      <c r="H44" s="34" t="n">
        <f aca="false">H45+H46+H47+H48</f>
        <v>5633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22289</v>
      </c>
      <c r="H45" s="40" t="n">
        <v>5633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2696</v>
      </c>
      <c r="H50" s="34" t="n">
        <v>65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7"/>
      <c r="G52" s="48" t="n">
        <f aca="false">G9-G29</f>
        <v>4677992</v>
      </c>
      <c r="H52" s="48" t="n">
        <f aca="false">H9-H29</f>
        <v>3686776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3411162</v>
      </c>
      <c r="H54" s="31" t="n">
        <f aca="false">H55+H59+H60+H61+H62+H63</f>
        <v>3339594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1332186</v>
      </c>
      <c r="H55" s="34" t="n">
        <f aca="false">H56+H57+H58</f>
        <v>1060588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1272136</v>
      </c>
      <c r="H56" s="40" t="n">
        <v>731362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60050</v>
      </c>
      <c r="H57" s="40" t="n">
        <v>45171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0</v>
      </c>
      <c r="H58" s="40" t="n">
        <v>284055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224235</v>
      </c>
      <c r="H59" s="34" t="n">
        <v>243737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396495</v>
      </c>
      <c r="H60" s="34" t="n">
        <v>634099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49" t="s">
        <v>63</v>
      </c>
      <c r="D61" s="49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1458246</v>
      </c>
      <c r="H63" s="34" t="n">
        <v>1401170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7255842</v>
      </c>
      <c r="H65" s="31" t="n">
        <f aca="false">H66+H70+H71+H72+H73+H74+H75+H76+H77+H78+H79+H80</f>
        <v>6235352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24112</v>
      </c>
      <c r="H66" s="34" t="n">
        <f aca="false">H67+H68+H69</f>
        <v>27758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24112</v>
      </c>
      <c r="H69" s="40" t="n">
        <v>27758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0</v>
      </c>
      <c r="H71" s="34" t="n">
        <v>262882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131740</v>
      </c>
      <c r="H72" s="34" t="n">
        <v>2919345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3135465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32984</v>
      </c>
      <c r="H74" s="34" t="n">
        <v>31132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255102</v>
      </c>
      <c r="H75" s="34" t="n">
        <v>231669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80214</v>
      </c>
      <c r="H76" s="34" t="n">
        <v>67571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2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728705</v>
      </c>
      <c r="H78" s="34" t="n">
        <v>1091842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276288</v>
      </c>
      <c r="H79" s="34" t="n">
        <v>123507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1591232</v>
      </c>
      <c r="H80" s="34" t="n">
        <v>1479646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7"/>
      <c r="G82" s="48" t="n">
        <f aca="false">G54-G65</f>
        <v>-3844680</v>
      </c>
      <c r="H82" s="48" t="n">
        <f aca="false">H54-H65</f>
        <v>-2895758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7"/>
      <c r="G84" s="48" t="n">
        <f aca="false">G52+G82</f>
        <v>833312</v>
      </c>
      <c r="H84" s="48" t="n">
        <f aca="false">H52+H82</f>
        <v>791018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0</v>
      </c>
      <c r="H86" s="31" t="n">
        <v>0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7"/>
      <c r="G88" s="48" t="n">
        <f aca="false">G84-G86</f>
        <v>833312</v>
      </c>
      <c r="H88" s="48" t="n">
        <f aca="false">H84-H86</f>
        <v>791018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0"/>
      <c r="H89" s="50"/>
      <c r="I89" s="25"/>
    </row>
    <row r="90" s="12" customFormat="true" ht="17.25" hidden="false" customHeight="true" outlineLevel="0" collapsed="false">
      <c r="A90" s="51"/>
      <c r="B90" s="52"/>
      <c r="C90" s="53"/>
      <c r="D90" s="53"/>
      <c r="E90" s="53"/>
      <c r="F90" s="54"/>
      <c r="G90" s="55"/>
      <c r="H90" s="55"/>
      <c r="I90" s="56"/>
    </row>
    <row r="91" s="12" customFormat="true" ht="16.5" hidden="false" customHeight="true" outlineLevel="0" collapsed="false">
      <c r="A91" s="1"/>
      <c r="B91" s="35"/>
      <c r="C91" s="2"/>
      <c r="D91" s="2"/>
      <c r="E91" s="2"/>
      <c r="F91" s="3"/>
      <c r="G91" s="4"/>
      <c r="H91" s="4"/>
      <c r="I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1:24:38Z</dcterms:created>
  <dc:creator/>
  <dc:description/>
  <dc:language>en-US</dc:language>
  <cp:lastModifiedBy/>
  <dcterms:modified xsi:type="dcterms:W3CDTF">2014-05-23T11:24:38Z</dcterms:modified>
  <cp:revision>0</cp:revision>
  <dc:subject/>
  <dc:title/>
</cp:coreProperties>
</file>