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7" min="7" style="1" width="12.7"/>
    <col collapsed="false" customWidth="true" hidden="false" outlineLevel="0" max="8" min="8" style="1" width="19.41"/>
    <col collapsed="false" customWidth="true" hidden="false" outlineLevel="0" max="10" min="10" style="1" width="18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59904301</v>
      </c>
      <c r="I7" s="15"/>
      <c r="J7" s="14" t="n">
        <f aca="false">J8+J9+J10+J11+J12+J13+J14</f>
        <v>47215102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27985194</v>
      </c>
      <c r="I8" s="8"/>
      <c r="J8" s="17" t="n">
        <v>27214736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183009</v>
      </c>
      <c r="I9" s="8"/>
      <c r="J9" s="17" t="n">
        <v>235848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1148738</v>
      </c>
      <c r="I10" s="8"/>
      <c r="J10" s="17" t="n">
        <v>1756625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1366960</v>
      </c>
      <c r="I11" s="8"/>
      <c r="J11" s="17" t="n">
        <v>73584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143</v>
      </c>
      <c r="I12" s="8"/>
      <c r="J12" s="17" t="n">
        <v>492185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29220257</v>
      </c>
      <c r="I13" s="8"/>
      <c r="J13" s="17" t="n">
        <v>17442124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314454</v>
      </c>
      <c r="I16" s="15"/>
      <c r="J16" s="14" t="n">
        <f aca="false">J17+J18</f>
        <v>3489587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0</v>
      </c>
      <c r="I17" s="8"/>
      <c r="J17" s="17" t="n">
        <v>0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8"/>
      <c r="H18" s="17" t="n">
        <f aca="false">H19+H20+H21</f>
        <v>314454</v>
      </c>
      <c r="I18" s="17"/>
      <c r="J18" s="17" t="n">
        <f aca="false">J19+J20+J21</f>
        <v>3489587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314454</v>
      </c>
      <c r="I20" s="8"/>
      <c r="J20" s="19" t="n">
        <v>3489587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 t="n">
        <v>0</v>
      </c>
      <c r="I22" s="8"/>
      <c r="J22" s="14" t="n">
        <v>0</v>
      </c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527565</v>
      </c>
      <c r="I27" s="15"/>
      <c r="J27" s="14" t="n">
        <f aca="false">J28+J29+J30</f>
        <v>467319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393046</v>
      </c>
      <c r="I28" s="8"/>
      <c r="J28" s="17" t="n">
        <v>467319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0</v>
      </c>
      <c r="I29" s="8"/>
      <c r="J29" s="17" t="n">
        <v>0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134519</v>
      </c>
      <c r="I30" s="8"/>
      <c r="J30" s="17" t="n">
        <v>0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150884</v>
      </c>
      <c r="I34" s="8"/>
      <c r="J34" s="14" t="n">
        <v>200954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0</v>
      </c>
      <c r="I35" s="8"/>
      <c r="J35" s="14" t="n">
        <v>0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78430</v>
      </c>
      <c r="I36" s="8"/>
      <c r="J36" s="14" t="n">
        <v>616645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290405</v>
      </c>
      <c r="I37" s="15"/>
      <c r="J37" s="14" t="n">
        <f aca="false">J38+J39+J40+J41</f>
        <v>173655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22500</v>
      </c>
      <c r="I38" s="8"/>
      <c r="J38" s="17" t="n">
        <v>15000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219465</v>
      </c>
      <c r="I39" s="8"/>
      <c r="J39" s="17" t="n">
        <v>145813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0</v>
      </c>
      <c r="I40" s="8"/>
      <c r="J40" s="17" t="n">
        <v>0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48440</v>
      </c>
      <c r="I41" s="8"/>
      <c r="J41" s="17" t="n">
        <v>12842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558476</v>
      </c>
      <c r="I42" s="8"/>
      <c r="J42" s="14" t="n">
        <v>295246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4386588</v>
      </c>
      <c r="I43" s="15"/>
      <c r="J43" s="14" t="n">
        <f aca="false">J44+J47+J51+J52+J53+J54</f>
        <v>-613412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-H46</f>
        <v>11500000</v>
      </c>
      <c r="I44" s="15"/>
      <c r="J44" s="17" t="n">
        <f aca="false">J45-J46</f>
        <v>6500000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11500000</v>
      </c>
      <c r="I45" s="8"/>
      <c r="J45" s="19" t="n">
        <v>6500000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0</v>
      </c>
      <c r="I46" s="8"/>
      <c r="J46" s="19" t="n">
        <v>0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4894</v>
      </c>
      <c r="I47" s="15"/>
      <c r="J47" s="17" t="n">
        <f aca="false">J48+J49+J50</f>
        <v>4894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4894</v>
      </c>
      <c r="I48" s="8"/>
      <c r="J48" s="17" t="n">
        <v>4894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40296</v>
      </c>
      <c r="I51" s="8"/>
      <c r="J51" s="17" t="n">
        <v>40296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0</v>
      </c>
      <c r="I52" s="8"/>
      <c r="J52" s="17" t="n">
        <v>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-7158602</v>
      </c>
      <c r="I54" s="15"/>
      <c r="J54" s="17" t="n">
        <f aca="false">J55+J56</f>
        <v>-7158602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-3004589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-7158602</v>
      </c>
      <c r="I56" s="8"/>
      <c r="J56" s="19" t="n">
        <v>-4154013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205412</v>
      </c>
      <c r="I57" s="15"/>
      <c r="J57" s="14" t="n">
        <f aca="false">J58+J59</f>
        <v>0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205412</v>
      </c>
      <c r="I58" s="8"/>
      <c r="J58" s="17" t="n">
        <v>0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0</v>
      </c>
      <c r="I59" s="8"/>
      <c r="J59" s="17" t="n">
        <v>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66416515</v>
      </c>
      <c r="I61" s="15"/>
      <c r="J61" s="25" t="n">
        <f aca="false">J57+J43+J42+J37+J36+J34+J35+J31+J27+J23+J22+J16+J15+J7</f>
        <v>51845096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4033780</v>
      </c>
      <c r="I65" s="8"/>
      <c r="J65" s="14" t="n">
        <v>2233743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1083811</v>
      </c>
      <c r="I66" s="8"/>
      <c r="J66" s="14" t="n">
        <v>0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6240765</v>
      </c>
      <c r="I67" s="8"/>
      <c r="J67" s="14" t="n">
        <v>0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11358356</v>
      </c>
      <c r="I69" s="15"/>
      <c r="J69" s="25" t="n">
        <f aca="false">J65+J66+J67</f>
        <v>2233743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3:39Z</dcterms:created>
  <dc:creator/>
  <dc:description/>
  <dc:language>en-US</dc:language>
  <cp:lastModifiedBy/>
  <cp:lastPrinted>2006-01-05T08:16:35Z</cp:lastPrinted>
  <dcterms:modified xsi:type="dcterms:W3CDTF">2014-05-09T06:23:39Z</dcterms:modified>
  <cp:revision>0</cp:revision>
  <dc:subject/>
  <dc:title/>
</cp:coreProperties>
</file>