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4590364</v>
      </c>
      <c r="I9" s="35" t="n">
        <f aca="false">I10+I11+I12</f>
        <v>71195286</v>
      </c>
      <c r="J9" s="36" t="n">
        <f aca="false">H9+I9</f>
        <v>85785650</v>
      </c>
      <c r="K9" s="34" t="n">
        <f aca="false">K10+K11+K12</f>
        <v>11875742</v>
      </c>
      <c r="L9" s="35" t="n">
        <f aca="false">L10+L11+L12</f>
        <v>30163420</v>
      </c>
      <c r="M9" s="36" t="n">
        <f aca="false">K9+L9</f>
        <v>4203916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4590364</v>
      </c>
      <c r="I10" s="42" t="n">
        <v>0</v>
      </c>
      <c r="J10" s="43" t="n">
        <f aca="false">H10+I10</f>
        <v>14590364</v>
      </c>
      <c r="K10" s="41" t="n">
        <v>11875742</v>
      </c>
      <c r="L10" s="42" t="n">
        <v>0</v>
      </c>
      <c r="M10" s="43" t="n">
        <f aca="false">K10+L10</f>
        <v>1187574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71195286</v>
      </c>
      <c r="J11" s="43" t="n">
        <f aca="false">H11+I11</f>
        <v>71195286</v>
      </c>
      <c r="K11" s="41" t="n">
        <v>0</v>
      </c>
      <c r="L11" s="42" t="n">
        <v>30102837</v>
      </c>
      <c r="M11" s="43" t="n">
        <f aca="false">K11+L11</f>
        <v>30102837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60583</v>
      </c>
      <c r="M12" s="43" t="n">
        <f aca="false">K12+L12</f>
        <v>60583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94973402</v>
      </c>
      <c r="I13" s="35" t="n">
        <f aca="false">I14+I15</f>
        <v>772242002</v>
      </c>
      <c r="J13" s="36" t="n">
        <f aca="false">H13+I13</f>
        <v>967215404</v>
      </c>
      <c r="K13" s="34" t="n">
        <f aca="false">K14+K15</f>
        <v>68183453</v>
      </c>
      <c r="L13" s="35" t="n">
        <f aca="false">L14+L15</f>
        <v>786816565</v>
      </c>
      <c r="M13" s="36" t="n">
        <f aca="false">K13+L13</f>
        <v>855000018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65200464</v>
      </c>
      <c r="I14" s="42" t="n">
        <v>520710455</v>
      </c>
      <c r="J14" s="43" t="n">
        <f aca="false">H14+I14</f>
        <v>585910919</v>
      </c>
      <c r="K14" s="41" t="n">
        <v>19251366</v>
      </c>
      <c r="L14" s="42" t="n">
        <v>464295175</v>
      </c>
      <c r="M14" s="43" t="n">
        <f aca="false">K14+L14</f>
        <v>483546541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29772938</v>
      </c>
      <c r="I15" s="47" t="n">
        <f aca="false">I16+I17+I18</f>
        <v>251531547</v>
      </c>
      <c r="J15" s="43" t="n">
        <f aca="false">H15+I15</f>
        <v>381304485</v>
      </c>
      <c r="K15" s="46" t="n">
        <f aca="false">K16+K17+K18</f>
        <v>48932087</v>
      </c>
      <c r="L15" s="47" t="n">
        <f aca="false">L16+L17+L18</f>
        <v>322521390</v>
      </c>
      <c r="M15" s="43" t="n">
        <f aca="false">K15+L15</f>
        <v>37145347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29772938</v>
      </c>
      <c r="I17" s="50" t="n">
        <v>251531547</v>
      </c>
      <c r="J17" s="51" t="n">
        <f aca="false">H17+I17</f>
        <v>381304485</v>
      </c>
      <c r="K17" s="49" t="n">
        <v>48932087</v>
      </c>
      <c r="L17" s="50" t="n">
        <v>322521390</v>
      </c>
      <c r="M17" s="52" t="n">
        <f aca="false">K17+L17</f>
        <v>37145347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77262476</v>
      </c>
      <c r="I19" s="35" t="n">
        <f aca="false">I20+I21+I22+I23</f>
        <v>240965733</v>
      </c>
      <c r="J19" s="36" t="n">
        <f aca="false">H19+I19</f>
        <v>318228209</v>
      </c>
      <c r="K19" s="34" t="n">
        <f aca="false">K20+K21+K22+K23</f>
        <v>131455709</v>
      </c>
      <c r="L19" s="35" t="n">
        <f aca="false">L20+L21+L22+L23</f>
        <v>49939644</v>
      </c>
      <c r="M19" s="36" t="n">
        <f aca="false">K19+L19</f>
        <v>181395353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2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63530082</v>
      </c>
      <c r="I21" s="42" t="n">
        <v>205386682</v>
      </c>
      <c r="J21" s="43" t="n">
        <f aca="false">H21+I21</f>
        <v>268916764</v>
      </c>
      <c r="K21" s="41" t="n">
        <v>85657271</v>
      </c>
      <c r="L21" s="42" t="n">
        <v>14939214</v>
      </c>
      <c r="M21" s="43" t="n">
        <f aca="false">K21+L21</f>
        <v>100596485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3732394</v>
      </c>
      <c r="I23" s="42" t="n">
        <v>35579051</v>
      </c>
      <c r="J23" s="43" t="n">
        <f aca="false">H23+I23</f>
        <v>49311445</v>
      </c>
      <c r="K23" s="41" t="n">
        <v>45798438</v>
      </c>
      <c r="L23" s="42" t="n">
        <v>35000430</v>
      </c>
      <c r="M23" s="43" t="n">
        <f aca="false">K23+L23</f>
        <v>8079886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76823897</v>
      </c>
      <c r="I24" s="35" t="n">
        <f aca="false">I25+I26</f>
        <v>190693073</v>
      </c>
      <c r="J24" s="36" t="n">
        <f aca="false">H24+I24</f>
        <v>267516970</v>
      </c>
      <c r="K24" s="34" t="n">
        <f aca="false">K25+K26</f>
        <v>74085837</v>
      </c>
      <c r="L24" s="35" t="n">
        <f aca="false">L25+L26</f>
        <v>231890997</v>
      </c>
      <c r="M24" s="36" t="n">
        <f aca="false">K24+L24</f>
        <v>305976834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50364505</v>
      </c>
      <c r="I25" s="42" t="n">
        <v>63479865</v>
      </c>
      <c r="J25" s="43" t="n">
        <f aca="false">H25+I25</f>
        <v>113844370</v>
      </c>
      <c r="K25" s="41" t="n">
        <v>28919442</v>
      </c>
      <c r="L25" s="42" t="n">
        <v>79838239</v>
      </c>
      <c r="M25" s="43" t="n">
        <f aca="false">K25+L25</f>
        <v>108757681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6459392</v>
      </c>
      <c r="I26" s="42" t="n">
        <v>127213208</v>
      </c>
      <c r="J26" s="43" t="n">
        <f aca="false">H26+I26</f>
        <v>153672600</v>
      </c>
      <c r="K26" s="41" t="n">
        <v>45166395</v>
      </c>
      <c r="L26" s="42" t="n">
        <v>152052758</v>
      </c>
      <c r="M26" s="43" t="n">
        <f aca="false">K26+L26</f>
        <v>197219153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3612</v>
      </c>
      <c r="I29" s="57"/>
      <c r="J29" s="43" t="n">
        <f aca="false">H29+I29</f>
        <v>13612</v>
      </c>
      <c r="K29" s="56" t="n">
        <v>17224</v>
      </c>
      <c r="L29" s="57" t="n">
        <v>1400</v>
      </c>
      <c r="M29" s="43" t="n">
        <f aca="false">K29+L29</f>
        <v>18624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3612</v>
      </c>
      <c r="I30" s="60"/>
      <c r="J30" s="43" t="n">
        <f aca="false">H30+I30</f>
        <v>-13612</v>
      </c>
      <c r="K30" s="59" t="n">
        <v>-17224</v>
      </c>
      <c r="L30" s="60" t="n">
        <v>-1400</v>
      </c>
      <c r="M30" s="43" t="n">
        <f aca="false">K30+L30</f>
        <v>-18624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/>
      <c r="I32" s="57"/>
      <c r="J32" s="43" t="n">
        <f aca="false">H32+I32</f>
        <v>0</v>
      </c>
      <c r="K32" s="56" t="n">
        <v>18244</v>
      </c>
      <c r="L32" s="57" t="n">
        <v>1242</v>
      </c>
      <c r="M32" s="43" t="n">
        <f aca="false">K32+L32</f>
        <v>1948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/>
      <c r="I33" s="60"/>
      <c r="J33" s="43" t="n">
        <f aca="false">H33+I33</f>
        <v>0</v>
      </c>
      <c r="K33" s="59" t="n">
        <v>-18244</v>
      </c>
      <c r="L33" s="60" t="n">
        <v>-1242</v>
      </c>
      <c r="M33" s="43" t="n">
        <f aca="false">K33+L33</f>
        <v>-19486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819129</v>
      </c>
      <c r="I35" s="57" t="n">
        <v>1375958</v>
      </c>
      <c r="J35" s="43" t="n">
        <f aca="false">H35+I35</f>
        <v>2195087</v>
      </c>
      <c r="K35" s="56" t="n">
        <v>1758521</v>
      </c>
      <c r="L35" s="57" t="n">
        <v>1758541</v>
      </c>
      <c r="M35" s="43" t="n">
        <f aca="false">K35+L35</f>
        <v>3517062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819129</v>
      </c>
      <c r="I36" s="60" t="n">
        <v>-1375958</v>
      </c>
      <c r="J36" s="43" t="n">
        <f aca="false">H36+I36</f>
        <v>-2195087</v>
      </c>
      <c r="K36" s="59" t="n">
        <v>-1758521</v>
      </c>
      <c r="L36" s="60" t="n">
        <v>-1758541</v>
      </c>
      <c r="M36" s="43" t="n">
        <f aca="false">K36+L36</f>
        <v>-351706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398895</v>
      </c>
      <c r="I37" s="35" t="n">
        <f aca="false">I38+I39+I40</f>
        <v>8516646</v>
      </c>
      <c r="J37" s="36" t="n">
        <f aca="false">H37+I37</f>
        <v>10915541</v>
      </c>
      <c r="K37" s="34" t="n">
        <f aca="false">K38+K39+K40</f>
        <v>4532085</v>
      </c>
      <c r="L37" s="35" t="n">
        <f aca="false">L38+L39+L40</f>
        <v>3968523</v>
      </c>
      <c r="M37" s="36" t="n">
        <f aca="false">K37+L37</f>
        <v>8500608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14995</v>
      </c>
      <c r="I38" s="42" t="n">
        <v>2133491</v>
      </c>
      <c r="J38" s="43" t="n">
        <f aca="false">H38+I38</f>
        <v>2348486</v>
      </c>
      <c r="K38" s="41" t="n">
        <v>58854</v>
      </c>
      <c r="L38" s="42" t="n">
        <v>1057799</v>
      </c>
      <c r="M38" s="43" t="n">
        <f aca="false">K38+L38</f>
        <v>1116653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19620</v>
      </c>
      <c r="I39" s="42" t="n">
        <v>4169831</v>
      </c>
      <c r="J39" s="43" t="n">
        <f aca="false">H39+I39</f>
        <v>4489451</v>
      </c>
      <c r="K39" s="41" t="n">
        <v>3050642</v>
      </c>
      <c r="L39" s="42" t="n">
        <v>2796580</v>
      </c>
      <c r="M39" s="43" t="n">
        <f aca="false">K39+L39</f>
        <v>5847222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864280</v>
      </c>
      <c r="I40" s="42" t="n">
        <v>2213324</v>
      </c>
      <c r="J40" s="43" t="n">
        <f aca="false">H40+I40</f>
        <v>4077604</v>
      </c>
      <c r="K40" s="41" t="n">
        <v>1422589</v>
      </c>
      <c r="L40" s="42" t="n">
        <v>114144</v>
      </c>
      <c r="M40" s="43" t="n">
        <f aca="false">K40+L40</f>
        <v>153673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21364878</v>
      </c>
      <c r="I44" s="62" t="n">
        <v>144362278</v>
      </c>
      <c r="J44" s="36" t="n">
        <f aca="false">H44+I44</f>
        <v>165727156</v>
      </c>
      <c r="K44" s="61" t="n">
        <v>18413105</v>
      </c>
      <c r="L44" s="62" t="n">
        <v>104970391</v>
      </c>
      <c r="M44" s="36" t="n">
        <f aca="false">K44+L44</f>
        <v>123383496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8939</v>
      </c>
      <c r="I45" s="62" t="n">
        <v>7443595</v>
      </c>
      <c r="J45" s="36" t="n">
        <f aca="false">H45+I45</f>
        <v>7512534</v>
      </c>
      <c r="K45" s="61" t="n">
        <v>67151</v>
      </c>
      <c r="L45" s="62" t="n">
        <v>5124133</v>
      </c>
      <c r="M45" s="36" t="n">
        <f aca="false">K45+L45</f>
        <v>5191284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2440974</v>
      </c>
      <c r="I49" s="35" t="n">
        <f aca="false">I50+I51</f>
        <v>500182771</v>
      </c>
      <c r="J49" s="36" t="n">
        <f aca="false">H49+I49</f>
        <v>512623745</v>
      </c>
      <c r="K49" s="34" t="n">
        <f aca="false">K50+K51</f>
        <v>11338401</v>
      </c>
      <c r="L49" s="35" t="n">
        <f aca="false">L50+L51</f>
        <v>370563032</v>
      </c>
      <c r="M49" s="36" t="n">
        <f aca="false">K49+L49</f>
        <v>381901433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2440974</v>
      </c>
      <c r="I50" s="42" t="n">
        <v>500182771</v>
      </c>
      <c r="J50" s="43" t="n">
        <f aca="false">H50+I50</f>
        <v>512623745</v>
      </c>
      <c r="K50" s="41" t="n">
        <v>11338401</v>
      </c>
      <c r="L50" s="42" t="n">
        <v>370563032</v>
      </c>
      <c r="M50" s="43" t="n">
        <f aca="false">K50+L50</f>
        <v>381901433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1058495</v>
      </c>
      <c r="I52" s="35" t="n">
        <f aca="false">I53+I54</f>
        <v>225812038</v>
      </c>
      <c r="J52" s="36" t="n">
        <f aca="false">H52+I52</f>
        <v>226870533</v>
      </c>
      <c r="K52" s="34" t="n">
        <f aca="false">K53+K54</f>
        <v>8850530</v>
      </c>
      <c r="L52" s="35" t="n">
        <f aca="false">L53+L54</f>
        <v>133722742</v>
      </c>
      <c r="M52" s="36" t="n">
        <f aca="false">K52+L52</f>
        <v>142573272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44619</v>
      </c>
      <c r="I53" s="42" t="n">
        <v>0</v>
      </c>
      <c r="J53" s="43" t="n">
        <f aca="false">H53+I53</f>
        <v>44619</v>
      </c>
      <c r="K53" s="41" t="n">
        <v>44619</v>
      </c>
      <c r="L53" s="42" t="n">
        <v>0</v>
      </c>
      <c r="M53" s="43" t="n">
        <f aca="false">K53+L53</f>
        <v>44619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1013876</v>
      </c>
      <c r="I54" s="42" t="n">
        <v>225812038</v>
      </c>
      <c r="J54" s="43" t="n">
        <f aca="false">H54+I54</f>
        <v>226825914</v>
      </c>
      <c r="K54" s="41" t="n">
        <v>8805911</v>
      </c>
      <c r="L54" s="42" t="n">
        <v>133722742</v>
      </c>
      <c r="M54" s="43" t="n">
        <f aca="false">K54+L54</f>
        <v>142528653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6624576</v>
      </c>
      <c r="I55" s="35" t="n">
        <f aca="false">I56+I57</f>
        <v>0</v>
      </c>
      <c r="J55" s="36" t="n">
        <f aca="false">H55+I55</f>
        <v>46624576</v>
      </c>
      <c r="K55" s="34" t="n">
        <f aca="false">K56+K57</f>
        <v>24073973</v>
      </c>
      <c r="L55" s="35" t="n">
        <f aca="false">L56+L57</f>
        <v>0</v>
      </c>
      <c r="M55" s="36" t="n">
        <f aca="false">K55+L55</f>
        <v>2407397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74303771</v>
      </c>
      <c r="I56" s="42" t="n">
        <v>0</v>
      </c>
      <c r="J56" s="43" t="n">
        <f aca="false">H56+I56</f>
        <v>74303771</v>
      </c>
      <c r="K56" s="41" t="n">
        <v>48036522</v>
      </c>
      <c r="L56" s="42" t="n">
        <v>0</v>
      </c>
      <c r="M56" s="43" t="n">
        <f aca="false">K56+L56</f>
        <v>4803652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7679195</v>
      </c>
      <c r="I57" s="42" t="n">
        <v>0</v>
      </c>
      <c r="J57" s="43" t="n">
        <f aca="false">H57+I57</f>
        <v>-27679195</v>
      </c>
      <c r="K57" s="41" t="n">
        <v>-23962549</v>
      </c>
      <c r="L57" s="42" t="n">
        <v>0</v>
      </c>
      <c r="M57" s="43" t="n">
        <f aca="false">K57+L57</f>
        <v>-23962549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4558481</v>
      </c>
      <c r="I58" s="62" t="n">
        <v>8459683</v>
      </c>
      <c r="J58" s="36" t="n">
        <f aca="false">H58+I58</f>
        <v>13018164</v>
      </c>
      <c r="K58" s="61" t="n">
        <v>1990246</v>
      </c>
      <c r="L58" s="62" t="n">
        <v>1763789</v>
      </c>
      <c r="M58" s="36" t="n">
        <f aca="false">K58+L58</f>
        <v>375403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452165377</v>
      </c>
      <c r="I60" s="70" t="n">
        <f aca="false">I58+I55+I52+I49+I46+I45+I44+I41+I37+I27+I24+I19+I13+I9</f>
        <v>2169873105</v>
      </c>
      <c r="J60" s="71" t="n">
        <f aca="false">H60+I60</f>
        <v>2622038482</v>
      </c>
      <c r="K60" s="68" t="n">
        <f aca="false">K58+K55+K52+K49+K46+K45+K44+K41+K37+K27+K24+K19+K13+K9</f>
        <v>354866232</v>
      </c>
      <c r="L60" s="70" t="n">
        <f aca="false">L58+L55+L52+L49+L46+L45+L44+L41+L37+L27+L24+L19+L13+L9</f>
        <v>1718923236</v>
      </c>
      <c r="M60" s="71" t="n">
        <f aca="false">K60+L60</f>
        <v>2073789468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 BANKASI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2)</v>
      </c>
      <c r="J7" s="102"/>
      <c r="K7" s="96"/>
      <c r="L7" s="101" t="str">
        <f aca="false">Aktifler!L7</f>
        <v>(31/12/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308392571</v>
      </c>
      <c r="I9" s="116" t="n">
        <f aca="false">I10+I11+I12+I13+I14+I15</f>
        <v>1633445042</v>
      </c>
      <c r="J9" s="117" t="n">
        <f aca="false">H9+I9</f>
        <v>1941837613</v>
      </c>
      <c r="K9" s="115" t="n">
        <f aca="false">K10+K11+K12+K13+K14+K15</f>
        <v>230525554</v>
      </c>
      <c r="L9" s="116" t="n">
        <f aca="false">L10+L11+L12+L13+L14+L15</f>
        <v>1319280841</v>
      </c>
      <c r="M9" s="117" t="n">
        <f aca="false">K9+L9</f>
        <v>154980639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43693403</v>
      </c>
      <c r="I10" s="122" t="n">
        <v>1397378837</v>
      </c>
      <c r="J10" s="123" t="n">
        <f aca="false">H10+I10</f>
        <v>1641072240</v>
      </c>
      <c r="K10" s="121" t="n">
        <v>200172062</v>
      </c>
      <c r="L10" s="122" t="n">
        <v>1180029266</v>
      </c>
      <c r="M10" s="123" t="n">
        <f aca="false">K10+L10</f>
        <v>1380201328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7113160</v>
      </c>
      <c r="I11" s="122" t="n">
        <v>557495</v>
      </c>
      <c r="J11" s="123" t="n">
        <f aca="false">H11+I11</f>
        <v>7670655</v>
      </c>
      <c r="K11" s="121" t="n">
        <v>732548</v>
      </c>
      <c r="L11" s="122" t="n">
        <v>626536</v>
      </c>
      <c r="M11" s="123" t="n">
        <f aca="false">K11+L11</f>
        <v>1359084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51137357</v>
      </c>
      <c r="I12" s="122" t="n">
        <v>223145252</v>
      </c>
      <c r="J12" s="123" t="n">
        <f aca="false">H12+I12</f>
        <v>274282609</v>
      </c>
      <c r="K12" s="121" t="n">
        <v>26409910</v>
      </c>
      <c r="L12" s="122" t="n">
        <v>131733291</v>
      </c>
      <c r="M12" s="123" t="n">
        <f aca="false">K12+L12</f>
        <v>15814320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5998436</v>
      </c>
      <c r="I13" s="122" t="n">
        <v>10579712</v>
      </c>
      <c r="J13" s="123" t="n">
        <f aca="false">H13+I13</f>
        <v>16578148</v>
      </c>
      <c r="K13" s="121" t="n">
        <v>3057035</v>
      </c>
      <c r="L13" s="122" t="n">
        <v>6250315</v>
      </c>
      <c r="M13" s="123" t="n">
        <f aca="false">K13+L13</f>
        <v>930735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450215</v>
      </c>
      <c r="I14" s="122" t="n">
        <v>1783746</v>
      </c>
      <c r="J14" s="123" t="n">
        <f aca="false">H14+I14</f>
        <v>2233961</v>
      </c>
      <c r="K14" s="121" t="n">
        <v>153999</v>
      </c>
      <c r="L14" s="122" t="n">
        <v>641433</v>
      </c>
      <c r="M14" s="123" t="n">
        <f aca="false">K14+L14</f>
        <v>79543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 t="n">
        <v>5578489</v>
      </c>
      <c r="L16" s="128" t="n">
        <v>0</v>
      </c>
      <c r="M16" s="129" t="n">
        <f aca="false">K16+L16</f>
        <v>5578489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/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/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/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754115</v>
      </c>
      <c r="I28" s="116" t="n">
        <f aca="false">I29+I30+I31</f>
        <v>7586926</v>
      </c>
      <c r="J28" s="117" t="n">
        <f aca="false">H28+I28</f>
        <v>11341041</v>
      </c>
      <c r="K28" s="115" t="n">
        <f aca="false">K29+K30+K31</f>
        <v>1061612</v>
      </c>
      <c r="L28" s="116" t="n">
        <f aca="false">L29+L30+L31</f>
        <v>5178417</v>
      </c>
      <c r="M28" s="117" t="n">
        <f aca="false">K28+L28</f>
        <v>6240029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78295</v>
      </c>
      <c r="I29" s="122" t="n">
        <v>124602</v>
      </c>
      <c r="J29" s="123" t="n">
        <f aca="false">H29+I29</f>
        <v>402897</v>
      </c>
      <c r="K29" s="121" t="n">
        <v>245733</v>
      </c>
      <c r="L29" s="122" t="n">
        <v>174930</v>
      </c>
      <c r="M29" s="123" t="n">
        <f aca="false">K29+L29</f>
        <v>420663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3475820</v>
      </c>
      <c r="I31" s="122" t="n">
        <v>7462324</v>
      </c>
      <c r="J31" s="123" t="n">
        <f aca="false">H31+I31</f>
        <v>10938144</v>
      </c>
      <c r="K31" s="121" t="n">
        <v>815879</v>
      </c>
      <c r="L31" s="122" t="n">
        <v>5003487</v>
      </c>
      <c r="M31" s="123" t="n">
        <f aca="false">K31+L31</f>
        <v>5819366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5360912</v>
      </c>
      <c r="I35" s="143" t="n">
        <v>126978</v>
      </c>
      <c r="J35" s="117" t="n">
        <f aca="false">H35+I35</f>
        <v>5487890</v>
      </c>
      <c r="K35" s="142" t="n">
        <v>2738965</v>
      </c>
      <c r="L35" s="143" t="n">
        <v>36090</v>
      </c>
      <c r="M35" s="117" t="n">
        <f aca="false">K35+L35</f>
        <v>2775055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986179</v>
      </c>
      <c r="I37" s="143" t="n">
        <v>8064823</v>
      </c>
      <c r="J37" s="117" t="n">
        <f aca="false">H37+I37</f>
        <v>10051002</v>
      </c>
      <c r="K37" s="142" t="n">
        <v>916858</v>
      </c>
      <c r="L37" s="143" t="n">
        <v>193137</v>
      </c>
      <c r="M37" s="117" t="n">
        <f aca="false">K37+L37</f>
        <v>1109995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2354919</v>
      </c>
      <c r="I38" s="116" t="n">
        <f aca="false">I39+I40+I41+I42</f>
        <v>0</v>
      </c>
      <c r="J38" s="117" t="n">
        <f aca="false">H38+I38</f>
        <v>12354919</v>
      </c>
      <c r="K38" s="115" t="n">
        <f aca="false">K39+K40+K41+K42</f>
        <v>21301870</v>
      </c>
      <c r="L38" s="116" t="n">
        <f aca="false">L39+L40+L41+L42</f>
        <v>477106</v>
      </c>
      <c r="M38" s="117" t="n">
        <f aca="false">K38+L38</f>
        <v>2177897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0616975</v>
      </c>
      <c r="I40" s="122" t="n">
        <v>0</v>
      </c>
      <c r="J40" s="123" t="n">
        <f aca="false">H40+I40</f>
        <v>10616975</v>
      </c>
      <c r="K40" s="121" t="n">
        <v>9311246</v>
      </c>
      <c r="L40" s="122" t="n">
        <v>0</v>
      </c>
      <c r="M40" s="123" t="n">
        <f aca="false">K40+L40</f>
        <v>9311246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737944</v>
      </c>
      <c r="I41" s="122" t="n">
        <v>0</v>
      </c>
      <c r="J41" s="123" t="n">
        <f aca="false">H41+I41</f>
        <v>1737944</v>
      </c>
      <c r="K41" s="121" t="n">
        <v>0</v>
      </c>
      <c r="L41" s="122" t="n">
        <v>0</v>
      </c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11990624</v>
      </c>
      <c r="L42" s="122" t="n">
        <v>477106</v>
      </c>
      <c r="M42" s="123" t="n">
        <f aca="false">K42+L42</f>
        <v>1246773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2269149</v>
      </c>
      <c r="I43" s="143" t="n">
        <v>10059179</v>
      </c>
      <c r="J43" s="117" t="n">
        <f aca="false">H43+I43</f>
        <v>22328328</v>
      </c>
      <c r="K43" s="142" t="n">
        <v>4658324</v>
      </c>
      <c r="L43" s="143" t="n">
        <v>10801941</v>
      </c>
      <c r="M43" s="117" t="n">
        <f aca="false">K43+L43</f>
        <v>15460265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30354252</v>
      </c>
      <c r="I44" s="116" t="n">
        <f aca="false">I45+I48+I52+I53+I54+I55</f>
        <v>472935975</v>
      </c>
      <c r="J44" s="117" t="n">
        <f aca="false">H44+I44</f>
        <v>603290227</v>
      </c>
      <c r="K44" s="115" t="n">
        <f aca="false">K45+K48+K52+K53+K54+K55</f>
        <v>119831358</v>
      </c>
      <c r="L44" s="116" t="n">
        <f aca="false">L45+L48+L52+L53+L54+L55</f>
        <v>343316236</v>
      </c>
      <c r="M44" s="117" t="n">
        <f aca="false">K44+L44</f>
        <v>463147594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16840977</v>
      </c>
      <c r="I45" s="135" t="n">
        <f aca="false">I46+I47</f>
        <v>0</v>
      </c>
      <c r="J45" s="123" t="n">
        <f aca="false">H45+I45</f>
        <v>116840977</v>
      </c>
      <c r="K45" s="134" t="n">
        <f aca="false">K46+K47</f>
        <v>110226880</v>
      </c>
      <c r="L45" s="135" t="n">
        <f aca="false">L46+L47</f>
        <v>0</v>
      </c>
      <c r="M45" s="123" t="n">
        <f aca="false">K45+L45</f>
        <v>11022688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16840977</v>
      </c>
      <c r="I46" s="145"/>
      <c r="J46" s="123" t="n">
        <f aca="false">H46+I46</f>
        <v>116840977</v>
      </c>
      <c r="K46" s="144" t="n">
        <v>110226880</v>
      </c>
      <c r="L46" s="145"/>
      <c r="M46" s="123" t="n">
        <f aca="false">K46+L46</f>
        <v>11022688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/>
      <c r="J47" s="123" t="n">
        <f aca="false">H47+I47</f>
        <v>0</v>
      </c>
      <c r="K47" s="137" t="n">
        <v>0</v>
      </c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8304000</v>
      </c>
      <c r="I48" s="135" t="n">
        <f aca="false">I49+I50+I51</f>
        <v>0</v>
      </c>
      <c r="J48" s="123" t="n">
        <f aca="false">H48+I48</f>
        <v>8304000</v>
      </c>
      <c r="K48" s="134" t="n">
        <f aca="false">K49+K50+K51</f>
        <v>7514000</v>
      </c>
      <c r="L48" s="135" t="n">
        <f aca="false">L49+L50+L51</f>
        <v>0</v>
      </c>
      <c r="M48" s="123" t="n">
        <f aca="false">K48+L48</f>
        <v>751400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8304000</v>
      </c>
      <c r="I49" s="148"/>
      <c r="J49" s="123" t="n">
        <f aca="false">H49+I49</f>
        <v>8304000</v>
      </c>
      <c r="K49" s="147" t="n">
        <v>7514000</v>
      </c>
      <c r="L49" s="148"/>
      <c r="M49" s="123" t="n">
        <f aca="false">K49+L49</f>
        <v>751400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869738</v>
      </c>
      <c r="I52" s="122"/>
      <c r="J52" s="123" t="n">
        <f aca="false">H52+I52</f>
        <v>869738</v>
      </c>
      <c r="K52" s="121" t="n">
        <v>380682</v>
      </c>
      <c r="L52" s="122"/>
      <c r="M52" s="123" t="n">
        <f aca="false">K52+L52</f>
        <v>380682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/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4339537</v>
      </c>
      <c r="I54" s="122" t="n">
        <v>472935975</v>
      </c>
      <c r="J54" s="123" t="n">
        <f aca="false">H54+I54</f>
        <v>477275512</v>
      </c>
      <c r="K54" s="121" t="n">
        <v>1709796</v>
      </c>
      <c r="L54" s="122" t="n">
        <v>343316236</v>
      </c>
      <c r="M54" s="123" t="n">
        <f aca="false">K54+L54</f>
        <v>345026032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/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/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5347462</v>
      </c>
      <c r="I58" s="116" t="n">
        <f aca="false">I59+I60</f>
        <v>0</v>
      </c>
      <c r="J58" s="117" t="n">
        <f aca="false">H58+I58</f>
        <v>15347462</v>
      </c>
      <c r="K58" s="115" t="n">
        <f aca="false">K59+K60</f>
        <v>7892670</v>
      </c>
      <c r="L58" s="116" t="n">
        <f aca="false">L59+L60</f>
        <v>0</v>
      </c>
      <c r="M58" s="117" t="n">
        <f aca="false">K58+L58</f>
        <v>7892670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5347462</v>
      </c>
      <c r="I59" s="122"/>
      <c r="J59" s="123" t="n">
        <f aca="false">H59+I59</f>
        <v>15347462</v>
      </c>
      <c r="K59" s="121" t="n">
        <v>7892670</v>
      </c>
      <c r="L59" s="122"/>
      <c r="M59" s="123" t="n">
        <f aca="false">K59+L59</f>
        <v>789267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0</v>
      </c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489819559</v>
      </c>
      <c r="I62" s="157" t="n">
        <f aca="false">I58+I44+I43+I38+I37+I36+I35+I32+I28+I24+I23+I17+I16+I9</f>
        <v>2132218923</v>
      </c>
      <c r="J62" s="158" t="n">
        <f aca="false">H62+I62</f>
        <v>2622038482</v>
      </c>
      <c r="K62" s="156" t="n">
        <f aca="false">K58+K44+K43+K38+K37+K36+K35+K32+K28+K24+K17+K16+K9+K23</f>
        <v>394505700</v>
      </c>
      <c r="L62" s="157" t="n">
        <f aca="false">L58+L44+L43+L38+L37+L36+L35+L32+L28+L24+L23+L17+L16+L9</f>
        <v>1679283768</v>
      </c>
      <c r="M62" s="158" t="n">
        <f aca="false">K62+L62</f>
        <v>2073789468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6220005</v>
      </c>
      <c r="I66" s="163" t="n">
        <v>15454865</v>
      </c>
      <c r="J66" s="164" t="n">
        <f aca="false">H66+I66</f>
        <v>21674870</v>
      </c>
      <c r="K66" s="162" t="n">
        <v>3620042</v>
      </c>
      <c r="L66" s="163" t="n">
        <v>10202966</v>
      </c>
      <c r="M66" s="164" t="n">
        <f aca="false">K66+L66</f>
        <v>13823008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30550214</v>
      </c>
      <c r="I67" s="163" t="n">
        <v>393671711</v>
      </c>
      <c r="J67" s="164" t="n">
        <f aca="false">H67+I67</f>
        <v>624221925</v>
      </c>
      <c r="K67" s="162" t="n">
        <v>195826118</v>
      </c>
      <c r="L67" s="163" t="n">
        <v>272925154</v>
      </c>
      <c r="M67" s="164" t="n">
        <f aca="false">K67+L67</f>
        <v>468751272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363050696</v>
      </c>
      <c r="J68" s="164" t="n">
        <f aca="false">H68+I68</f>
        <v>363050696</v>
      </c>
      <c r="K68" s="162" t="n">
        <v>4610151</v>
      </c>
      <c r="L68" s="163" t="n">
        <v>160943447</v>
      </c>
      <c r="M68" s="164" t="n">
        <f aca="false">K68+L68</f>
        <v>165553598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257448545</v>
      </c>
      <c r="I69" s="165" t="n">
        <v>1411224383</v>
      </c>
      <c r="J69" s="166" t="n">
        <f aca="false">H69+I69</f>
        <v>1668672928</v>
      </c>
      <c r="K69" s="162" t="n">
        <v>247852008</v>
      </c>
      <c r="L69" s="165" t="n">
        <v>853609981</v>
      </c>
      <c r="M69" s="166" t="n">
        <f aca="false">K69+L69</f>
        <v>1101461989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494218764</v>
      </c>
      <c r="I70" s="157" t="n">
        <f aca="false">I66+I67+I68+I69</f>
        <v>2183401655</v>
      </c>
      <c r="J70" s="171" t="n">
        <f aca="false">H70+I70</f>
        <v>2677620419</v>
      </c>
      <c r="K70" s="156" t="n">
        <f aca="false">K66+K67+K68+K69</f>
        <v>451908319</v>
      </c>
      <c r="L70" s="157" t="n">
        <f aca="false">L66+L67+L68+L69</f>
        <v>1297681548</v>
      </c>
      <c r="M70" s="158" t="n">
        <f aca="false">K70+L70</f>
        <v>1749589867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 BANKASI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2)</v>
      </c>
      <c r="I8" s="101" t="str">
        <f aca="false">Aktifler!L7</f>
        <v>(31/12/2021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75143805</v>
      </c>
      <c r="I10" s="208" t="n">
        <f aca="false">I11+I19+I20+I25+I28</f>
        <v>63533380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34777161</v>
      </c>
      <c r="I11" s="210" t="n">
        <f aca="false">I12+I15+I18</f>
        <v>21636046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9916785</v>
      </c>
      <c r="I12" s="213" t="n">
        <f aca="false">I13+I14</f>
        <v>11661421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2871434</v>
      </c>
      <c r="I13" s="215" t="n">
        <v>5363315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7045351</v>
      </c>
      <c r="I14" s="215" t="n">
        <v>6298106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3491989</v>
      </c>
      <c r="I15" s="213" t="n">
        <f aca="false">I16+I17</f>
        <v>8794754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5325081</v>
      </c>
      <c r="I16" s="215" t="n">
        <v>3388095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8166908</v>
      </c>
      <c r="I17" s="215" t="n">
        <v>5406659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368387</v>
      </c>
      <c r="I18" s="216" t="n">
        <v>117987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487760</v>
      </c>
      <c r="I19" s="217" t="n">
        <v>1639028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6141422</v>
      </c>
      <c r="I20" s="210" t="n">
        <f aca="false">I21+I22+I23+I24</f>
        <v>2330149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5911309</v>
      </c>
      <c r="I21" s="218" t="n">
        <v>3153471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0230113</v>
      </c>
      <c r="I23" s="218" t="n">
        <v>20148024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22737458</v>
      </c>
      <c r="I25" s="210" t="n">
        <f aca="false">I26+I27</f>
        <v>16956303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87625</v>
      </c>
      <c r="I26" s="218" t="n">
        <v>46444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22649833</v>
      </c>
      <c r="I27" s="218" t="n">
        <v>16909859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4</v>
      </c>
      <c r="I28" s="217" t="n">
        <v>508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0654963</v>
      </c>
      <c r="I30" s="208" t="n">
        <f aca="false">I31+I37+I44+I45+I50+I51</f>
        <v>17968950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4415868</v>
      </c>
      <c r="I31" s="210" t="n">
        <f aca="false">I32+I33+I34+I35+I36</f>
        <v>1509638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1697778</v>
      </c>
      <c r="I32" s="218" t="n">
        <v>13279723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7468</v>
      </c>
      <c r="I33" s="218" t="n">
        <v>309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817811</v>
      </c>
      <c r="I34" s="218" t="n">
        <v>1726534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889730</v>
      </c>
      <c r="I35" s="218" t="n">
        <v>87042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3081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059300</v>
      </c>
      <c r="I37" s="210" t="n">
        <f aca="false">I38+I39+I40+I41+I42+I43</f>
        <v>188887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176955</v>
      </c>
      <c r="I38" s="218" t="n">
        <v>1148401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23</v>
      </c>
      <c r="I39" s="218" t="n">
        <v>1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2721019</v>
      </c>
      <c r="I40" s="218" t="n">
        <v>636258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4413</v>
      </c>
      <c r="I41" s="218" t="n">
        <v>2823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56890</v>
      </c>
      <c r="I42" s="218" t="n">
        <v>101385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1158635</v>
      </c>
      <c r="I44" s="217" t="n">
        <v>870284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105974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21160</v>
      </c>
      <c r="I51" s="217" t="n">
        <v>7426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54488842</v>
      </c>
      <c r="I53" s="226" t="n">
        <f aca="false">I10-I30</f>
        <v>45564430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175332577</v>
      </c>
      <c r="I55" s="208" t="n">
        <f aca="false">I56+I60+I61+I62+I63+I64</f>
        <v>1535409409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7656447</v>
      </c>
      <c r="I56" s="210" t="n">
        <f aca="false">I57+I58+I59</f>
        <v>10035593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804706</v>
      </c>
      <c r="I57" s="218" t="n">
        <v>604104</v>
      </c>
      <c r="J57" s="197"/>
    </row>
    <row r="58" customFormat="false" ht="16.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576295</v>
      </c>
      <c r="I58" s="218" t="n">
        <v>336998</v>
      </c>
      <c r="J58" s="197"/>
      <c r="K58" s="61"/>
      <c r="L58" s="62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6275446</v>
      </c>
      <c r="I59" s="218" t="n">
        <v>9094491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3034664</v>
      </c>
      <c r="I60" s="217" t="n">
        <v>5311264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127408196</v>
      </c>
      <c r="I61" s="217" t="n">
        <v>151221757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1916038</v>
      </c>
      <c r="I62" s="217" t="n">
        <v>1469598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5317232</v>
      </c>
      <c r="I64" s="217" t="n">
        <v>6375377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209377037</v>
      </c>
      <c r="I66" s="208" t="n">
        <f aca="false">I67+I71+I72+I73+I74+I75+I76+I77+I78+I79+I80+I81</f>
        <v>1569847437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6432200</v>
      </c>
      <c r="I67" s="210" t="n">
        <f aca="false">I68+I69+I70</f>
        <v>9091860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6432200</v>
      </c>
      <c r="I70" s="218" t="n">
        <v>9091860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50156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107777038</v>
      </c>
      <c r="I72" s="217" t="n">
        <v>150493886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0497612</v>
      </c>
      <c r="I73" s="217" t="n">
        <v>21782906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3024695</v>
      </c>
      <c r="I75" s="217" t="n">
        <v>166511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3757513</v>
      </c>
      <c r="I76" s="217" t="n">
        <v>303058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527118</v>
      </c>
      <c r="I77" s="217" t="n">
        <v>198104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6510</v>
      </c>
      <c r="I79" s="217" t="n">
        <v>11664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801077</v>
      </c>
      <c r="I80" s="217" t="n">
        <v>14895787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44493118</v>
      </c>
      <c r="I81" s="217" t="n">
        <v>14232558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34044460</v>
      </c>
      <c r="I83" s="225" t="n">
        <f aca="false">I55-I66</f>
        <v>-3443802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20444382</v>
      </c>
      <c r="I85" s="225" t="n">
        <f aca="false">I53+I83</f>
        <v>11126402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5096920</v>
      </c>
      <c r="I87" s="228" t="n">
        <v>323373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5347462</v>
      </c>
      <c r="I89" s="225" t="n">
        <f aca="false">I85-I87</f>
        <v>7892670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atice Aydineri</cp:lastModifiedBy>
  <cp:lastPrinted>2007-03-28T11:08:29Z</cp:lastPrinted>
  <dcterms:modified xsi:type="dcterms:W3CDTF">2023-06-05T12:58:56Z</dcterms:modified>
  <cp:revision>0</cp:revision>
  <dc:subject/>
  <dc:title/>
</cp:coreProperties>
</file>