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830</v>
      </c>
      <c r="J7" s="27"/>
      <c r="K7" s="27"/>
      <c r="L7" s="28" t="n">
        <v>4346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9049420</v>
      </c>
      <c r="I9" s="39" t="n">
        <f aca="false">I10+I11+I12</f>
        <v>12825817</v>
      </c>
      <c r="J9" s="40" t="n">
        <f aca="false">H9+I9</f>
        <v>21875237</v>
      </c>
      <c r="K9" s="38" t="n">
        <f aca="false">K10+K11+K12</f>
        <v>9253418</v>
      </c>
      <c r="L9" s="39" t="n">
        <f aca="false">L10+L11+L12</f>
        <v>11124693</v>
      </c>
      <c r="M9" s="40" t="n">
        <f aca="false">K9+L9</f>
        <v>20378111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9049420</v>
      </c>
      <c r="I10" s="46"/>
      <c r="J10" s="47" t="n">
        <f aca="false">H10+I10</f>
        <v>9049420</v>
      </c>
      <c r="K10" s="45" t="n">
        <v>9253418</v>
      </c>
      <c r="L10" s="46"/>
      <c r="M10" s="47" t="n">
        <f aca="false">K10+L10</f>
        <v>925341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12825817</v>
      </c>
      <c r="J11" s="47" t="n">
        <f aca="false">H11+I11</f>
        <v>12825817</v>
      </c>
      <c r="K11" s="48"/>
      <c r="L11" s="49" t="n">
        <v>11124693</v>
      </c>
      <c r="M11" s="47" t="n">
        <f aca="false">K11+L11</f>
        <v>11124693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221989892</v>
      </c>
      <c r="I13" s="39" t="n">
        <f aca="false">I14+I15</f>
        <v>1423346651</v>
      </c>
      <c r="J13" s="40" t="n">
        <f aca="false">H13+I13</f>
        <v>1645336543</v>
      </c>
      <c r="K13" s="38" t="n">
        <f aca="false">K14+K15</f>
        <v>266561349</v>
      </c>
      <c r="L13" s="39" t="n">
        <f aca="false">L14+L15</f>
        <v>1250108529</v>
      </c>
      <c r="M13" s="40" t="n">
        <f aca="false">K13+L13</f>
        <v>151666987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201424817</v>
      </c>
      <c r="I14" s="54" t="n">
        <v>1050681995</v>
      </c>
      <c r="J14" s="47" t="n">
        <f aca="false">H14+I14</f>
        <v>1252106812</v>
      </c>
      <c r="K14" s="48" t="n">
        <v>255545169</v>
      </c>
      <c r="L14" s="54" t="n">
        <v>1085095098</v>
      </c>
      <c r="M14" s="47" t="n">
        <f aca="false">K14+L14</f>
        <v>1340640267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20565075</v>
      </c>
      <c r="I15" s="56" t="n">
        <f aca="false">I16+I17+I18</f>
        <v>372664656</v>
      </c>
      <c r="J15" s="47" t="n">
        <f aca="false">H15+I15</f>
        <v>393229731</v>
      </c>
      <c r="K15" s="55" t="n">
        <f aca="false">K16+K17+K18</f>
        <v>11016180</v>
      </c>
      <c r="L15" s="56" t="n">
        <f aca="false">L16+L17+L18</f>
        <v>165013431</v>
      </c>
      <c r="M15" s="47" t="n">
        <f aca="false">K15+L15</f>
        <v>176029611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20565075</v>
      </c>
      <c r="I17" s="49" t="n">
        <v>372664656</v>
      </c>
      <c r="J17" s="60" t="n">
        <f aca="false">H17+I17</f>
        <v>393229731</v>
      </c>
      <c r="K17" s="61" t="n">
        <v>11016180</v>
      </c>
      <c r="L17" s="49" t="n">
        <v>165013431</v>
      </c>
      <c r="M17" s="62" t="n">
        <f aca="false">K17+L17</f>
        <v>176029611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123160733</v>
      </c>
      <c r="I19" s="39" t="n">
        <f aca="false">I20+I21+I22+I23</f>
        <v>20859414</v>
      </c>
      <c r="J19" s="40" t="n">
        <f aca="false">H19+I19</f>
        <v>144020147</v>
      </c>
      <c r="K19" s="38" t="n">
        <f aca="false">K20+K21+K22+K23</f>
        <v>43946994</v>
      </c>
      <c r="L19" s="39" t="n">
        <f aca="false">L20+L21+L22+L23</f>
        <v>13997762</v>
      </c>
      <c r="M19" s="40" t="n">
        <f aca="false">K19+L19</f>
        <v>57944756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51"/>
      <c r="J20" s="47" t="n">
        <f aca="false">H20+I20</f>
        <v>0</v>
      </c>
      <c r="K20" s="50"/>
      <c r="L20" s="51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123160733</v>
      </c>
      <c r="I23" s="64" t="n">
        <v>20859414</v>
      </c>
      <c r="J23" s="47" t="n">
        <f aca="false">H23+I23</f>
        <v>144020147</v>
      </c>
      <c r="K23" s="48" t="n">
        <v>43946994</v>
      </c>
      <c r="L23" s="64" t="n">
        <v>13997762</v>
      </c>
      <c r="M23" s="47" t="n">
        <f aca="false">K23+L23</f>
        <v>57944756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531643071.14</v>
      </c>
      <c r="I24" s="39" t="n">
        <f aca="false">I25+I26</f>
        <v>314649843.07</v>
      </c>
      <c r="J24" s="40" t="n">
        <f aca="false">H24+I24</f>
        <v>846292914.21</v>
      </c>
      <c r="K24" s="38" t="n">
        <f aca="false">K25+K26</f>
        <v>440472937</v>
      </c>
      <c r="L24" s="39" t="n">
        <f aca="false">L25+L26</f>
        <v>259370893</v>
      </c>
      <c r="M24" s="40" t="n">
        <f aca="false">K24+L24</f>
        <v>69984383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150268529.32</v>
      </c>
      <c r="I25" s="65" t="n">
        <v>69642560.85</v>
      </c>
      <c r="J25" s="47" t="n">
        <f aca="false">H25+I25</f>
        <v>219911090.17</v>
      </c>
      <c r="K25" s="48" t="n">
        <v>97850547</v>
      </c>
      <c r="L25" s="65" t="n">
        <v>78438047</v>
      </c>
      <c r="M25" s="47" t="n">
        <f aca="false">K25+L25</f>
        <v>176288594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381374541.82</v>
      </c>
      <c r="I26" s="46" t="n">
        <v>245007282.22</v>
      </c>
      <c r="J26" s="47" t="n">
        <f aca="false">H26+I26</f>
        <v>626381824.04</v>
      </c>
      <c r="K26" s="48" t="n">
        <v>342622390</v>
      </c>
      <c r="L26" s="46" t="n">
        <v>180932846</v>
      </c>
      <c r="M26" s="47" t="n">
        <f aca="false">K26+L26</f>
        <v>523555236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7830630.68</v>
      </c>
      <c r="I27" s="39" t="n">
        <f aca="false">I28+I31+I34</f>
        <v>0</v>
      </c>
      <c r="J27" s="40" t="n">
        <f aca="false">H27+I27</f>
        <v>7830630.68</v>
      </c>
      <c r="K27" s="38" t="n">
        <f aca="false">K28+K31+K34</f>
        <v>2848148</v>
      </c>
      <c r="L27" s="39" t="n">
        <f aca="false">L28+L31+L34</f>
        <v>0</v>
      </c>
      <c r="M27" s="40" t="n">
        <f aca="false">K27+L27</f>
        <v>284814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748626.65</v>
      </c>
      <c r="I28" s="56" t="n">
        <f aca="false">I29+I30</f>
        <v>0</v>
      </c>
      <c r="J28" s="47" t="n">
        <f aca="false">H28+I28</f>
        <v>748626.65</v>
      </c>
      <c r="K28" s="66" t="n">
        <f aca="false">K29+K30</f>
        <v>100893</v>
      </c>
      <c r="L28" s="56" t="n">
        <f aca="false">L29+L30</f>
        <v>0</v>
      </c>
      <c r="M28" s="47" t="n">
        <f aca="false">K28+L28</f>
        <v>100893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1364972.65</v>
      </c>
      <c r="I29" s="69"/>
      <c r="J29" s="47" t="n">
        <f aca="false">H29+I29</f>
        <v>1364972.65</v>
      </c>
      <c r="K29" s="68" t="n">
        <v>851139</v>
      </c>
      <c r="L29" s="69"/>
      <c r="M29" s="47" t="n">
        <f aca="false">K29+L29</f>
        <v>851139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616346</v>
      </c>
      <c r="I30" s="71"/>
      <c r="J30" s="47" t="n">
        <f aca="false">H30+I30</f>
        <v>-616346</v>
      </c>
      <c r="K30" s="61" t="n">
        <v>-750246</v>
      </c>
      <c r="L30" s="71"/>
      <c r="M30" s="47" t="n">
        <f aca="false">K30+L30</f>
        <v>-750246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4822898.61</v>
      </c>
      <c r="I31" s="56" t="n">
        <f aca="false">I32+I33</f>
        <v>0</v>
      </c>
      <c r="J31" s="47" t="n">
        <f aca="false">H31+I31</f>
        <v>4822898.61</v>
      </c>
      <c r="K31" s="66" t="n">
        <f aca="false">K32+K33</f>
        <v>390973</v>
      </c>
      <c r="L31" s="56" t="n">
        <f aca="false">L32+L33</f>
        <v>0</v>
      </c>
      <c r="M31" s="47" t="n">
        <f aca="false">K31+L31</f>
        <v>390973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6823262.61</v>
      </c>
      <c r="I32" s="69"/>
      <c r="J32" s="47" t="n">
        <f aca="false">H32+I32</f>
        <v>6823262.61</v>
      </c>
      <c r="K32" s="61" t="n">
        <v>1327073</v>
      </c>
      <c r="L32" s="69"/>
      <c r="M32" s="47" t="n">
        <f aca="false">K32+L32</f>
        <v>1327073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2000364</v>
      </c>
      <c r="I33" s="71"/>
      <c r="J33" s="47" t="n">
        <f aca="false">H33+I33</f>
        <v>-2000364</v>
      </c>
      <c r="K33" s="61" t="n">
        <v>-936100</v>
      </c>
      <c r="L33" s="71"/>
      <c r="M33" s="47" t="n">
        <f aca="false">K33+L33</f>
        <v>-93610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2259105.42</v>
      </c>
      <c r="I34" s="56" t="n">
        <f aca="false">I35+I36</f>
        <v>0</v>
      </c>
      <c r="J34" s="47" t="n">
        <f aca="false">H34+I34</f>
        <v>2259105.42</v>
      </c>
      <c r="K34" s="66" t="n">
        <f aca="false">K35+K36</f>
        <v>2356282</v>
      </c>
      <c r="L34" s="56" t="n">
        <f aca="false">L35+L36</f>
        <v>0</v>
      </c>
      <c r="M34" s="47" t="n">
        <f aca="false">K34+L34</f>
        <v>2356282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12506425.42</v>
      </c>
      <c r="I35" s="69"/>
      <c r="J35" s="47" t="n">
        <f aca="false">H35+I35</f>
        <v>12506425.42</v>
      </c>
      <c r="K35" s="61" t="n">
        <v>13956779</v>
      </c>
      <c r="L35" s="69"/>
      <c r="M35" s="47" t="n">
        <f aca="false">K35+L35</f>
        <v>1395677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0247320</v>
      </c>
      <c r="I36" s="71"/>
      <c r="J36" s="47" t="n">
        <f aca="false">H36+I36</f>
        <v>-10247320</v>
      </c>
      <c r="K36" s="61" t="n">
        <v>-11600497</v>
      </c>
      <c r="L36" s="71"/>
      <c r="M36" s="47" t="n">
        <f aca="false">K36+L36</f>
        <v>-11600497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11687879</v>
      </c>
      <c r="I37" s="39" t="n">
        <f aca="false">I38+I39+I40</f>
        <v>1454315.21</v>
      </c>
      <c r="J37" s="40" t="n">
        <f aca="false">H37+I37</f>
        <v>13142194.21</v>
      </c>
      <c r="K37" s="38" t="n">
        <f aca="false">K38+K39+K40</f>
        <v>7713543</v>
      </c>
      <c r="L37" s="39" t="n">
        <f aca="false">L38+L39+L40</f>
        <v>1834903</v>
      </c>
      <c r="M37" s="40" t="n">
        <f aca="false">K37+L37</f>
        <v>954844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5409602</v>
      </c>
      <c r="I38" s="46" t="n">
        <v>1269772</v>
      </c>
      <c r="J38" s="47" t="n">
        <f aca="false">H38+I38</f>
        <v>6679374</v>
      </c>
      <c r="K38" s="48" t="n">
        <v>4958559</v>
      </c>
      <c r="L38" s="46" t="n">
        <v>1578889</v>
      </c>
      <c r="M38" s="47" t="n">
        <f aca="false">K38+L38</f>
        <v>6537448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6073579</v>
      </c>
      <c r="I39" s="73" t="n">
        <v>35073.31</v>
      </c>
      <c r="J39" s="47" t="n">
        <f aca="false">H39+I39</f>
        <v>6108652.31</v>
      </c>
      <c r="K39" s="72" t="n">
        <v>1770383</v>
      </c>
      <c r="L39" s="73" t="n">
        <v>23576</v>
      </c>
      <c r="M39" s="47" t="n">
        <f aca="false">K39+L39</f>
        <v>179395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204698</v>
      </c>
      <c r="I40" s="73" t="n">
        <v>149469.9</v>
      </c>
      <c r="J40" s="47" t="n">
        <f aca="false">H40+I40</f>
        <v>354167.9</v>
      </c>
      <c r="K40" s="45" t="n">
        <v>984601</v>
      </c>
      <c r="L40" s="73" t="n">
        <v>232438</v>
      </c>
      <c r="M40" s="47" t="n">
        <f aca="false">K40+L40</f>
        <v>121703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44024000</v>
      </c>
      <c r="I44" s="75" t="n">
        <v>117118116</v>
      </c>
      <c r="J44" s="40" t="n">
        <f aca="false">H44+I44</f>
        <v>161142116</v>
      </c>
      <c r="K44" s="74" t="n">
        <v>47091126</v>
      </c>
      <c r="L44" s="75" t="n">
        <v>98941477</v>
      </c>
      <c r="M44" s="40" t="n">
        <f aca="false">K44+L44</f>
        <v>146032603</v>
      </c>
      <c r="N44" s="41"/>
    </row>
    <row r="45" s="42" customFormat="true" ht="16.5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16079</v>
      </c>
      <c r="I45" s="75" t="n">
        <v>3416</v>
      </c>
      <c r="J45" s="40" t="n">
        <f aca="false">H45+I45</f>
        <v>19495</v>
      </c>
      <c r="K45" s="74" t="n">
        <v>14125</v>
      </c>
      <c r="L45" s="75" t="n">
        <v>3097</v>
      </c>
      <c r="M45" s="40" t="n">
        <f aca="false">K45+L45</f>
        <v>17222</v>
      </c>
      <c r="N45" s="41"/>
    </row>
    <row r="46" s="42" customFormat="true" ht="16.5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7167039</v>
      </c>
      <c r="I55" s="39" t="n">
        <f aca="false">I56+I57</f>
        <v>0</v>
      </c>
      <c r="J55" s="40" t="n">
        <f aca="false">H55+I55</f>
        <v>7167039</v>
      </c>
      <c r="K55" s="38" t="n">
        <f aca="false">K56+K57</f>
        <v>8219584</v>
      </c>
      <c r="L55" s="39" t="n">
        <f aca="false">L56+L57</f>
        <v>0</v>
      </c>
      <c r="M55" s="40" t="n">
        <f aca="false">K55+L55</f>
        <v>8219584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77" t="n">
        <v>21214706</v>
      </c>
      <c r="I56" s="51"/>
      <c r="J56" s="47" t="n">
        <f aca="false">H56+I56</f>
        <v>21214706</v>
      </c>
      <c r="K56" s="77" t="n">
        <v>20166138</v>
      </c>
      <c r="L56" s="51"/>
      <c r="M56" s="47" t="n">
        <f aca="false">K56+L56</f>
        <v>2016613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78" t="n">
        <v>-14047667</v>
      </c>
      <c r="I57" s="51"/>
      <c r="J57" s="47" t="n">
        <f aca="false">H57+I57</f>
        <v>-14047667</v>
      </c>
      <c r="K57" s="78" t="n">
        <v>-11946554</v>
      </c>
      <c r="L57" s="51"/>
      <c r="M57" s="47" t="n">
        <f aca="false">K57+L57</f>
        <v>-11946554</v>
      </c>
      <c r="N57" s="16"/>
      <c r="P57" s="42"/>
    </row>
    <row r="58" s="42" customFormat="true" ht="16.5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4448612</v>
      </c>
      <c r="I58" s="80" t="n">
        <v>431839</v>
      </c>
      <c r="J58" s="40" t="n">
        <f aca="false">H58+I58</f>
        <v>4880451</v>
      </c>
      <c r="K58" s="79" t="n">
        <f aca="false">3945349+2</f>
        <v>3945351</v>
      </c>
      <c r="L58" s="80" t="n">
        <f aca="false">358192+2</f>
        <v>358194</v>
      </c>
      <c r="M58" s="40" t="n">
        <f aca="false">K58+L58</f>
        <v>4303545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5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961017355.82</v>
      </c>
      <c r="I60" s="86" t="n">
        <f aca="false">I58+I55+I52+I49+I46+I45+I44+I41+I37+I27+I24+I19+I13+I9</f>
        <v>1890689411.28</v>
      </c>
      <c r="J60" s="87" t="n">
        <f aca="false">H60+I60</f>
        <v>2851706767.1</v>
      </c>
      <c r="K60" s="84" t="n">
        <f aca="false">K58+K55+K52+K49+K46+K45+K44+K41+K37+K27+K24+K19+K13+K9</f>
        <v>830066575</v>
      </c>
      <c r="L60" s="86" t="n">
        <f aca="false">L58+L55+L52+L49+L46+L45+L44+L41+L37+L27+L24+L19+L13+L9</f>
        <v>1635739548</v>
      </c>
      <c r="M60" s="87" t="n">
        <f aca="false">K60+L60</f>
        <v>2465806123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3"/>
    <col collapsed="false" customWidth="true" hidden="false" outlineLevel="0" max="4" min="4" style="95" width="18.28"/>
    <col collapsed="false" customWidth="false" hidden="false" outlineLevel="0" max="5" min="5" style="95" width="9.13"/>
    <col collapsed="false" customWidth="true" hidden="false" outlineLevel="0" max="6" min="6" style="95" width="33.56"/>
    <col collapsed="false" customWidth="true" hidden="false" outlineLevel="0" max="7" min="7" style="96" width="10.7"/>
    <col collapsed="false" customWidth="true" hidden="false" outlineLevel="0" max="8" min="8" style="95" width="21.28"/>
    <col collapsed="false" customWidth="true" hidden="false" outlineLevel="0" max="9" min="9" style="95" width="22.56"/>
    <col collapsed="false" customWidth="true" hidden="false" outlineLevel="0" max="10" min="10" style="95" width="21.42"/>
    <col collapsed="false" customWidth="true" hidden="false" outlineLevel="0" max="11" min="11" style="95" width="20.28"/>
    <col collapsed="false" customWidth="true" hidden="false" outlineLevel="0" max="13" min="12" style="95" width="21.7"/>
    <col collapsed="false" customWidth="true" hidden="false" outlineLevel="0" max="14" min="14" style="97" width="4.42"/>
    <col collapsed="false" customWidth="false" hidden="false" outlineLevel="0" max="257" min="15" style="9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75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75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75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3830</v>
      </c>
      <c r="J7" s="119"/>
      <c r="K7" s="94"/>
      <c r="L7" s="118" t="n">
        <f aca="false">Aktifler!L7</f>
        <v>43465</v>
      </c>
      <c r="M7" s="94"/>
      <c r="N7" s="116"/>
    </row>
    <row r="8" customFormat="false" ht="16.5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5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730193133</v>
      </c>
      <c r="I9" s="132" t="n">
        <f aca="false">I10+I11+I12+I13+I14+I15</f>
        <v>1091120153</v>
      </c>
      <c r="J9" s="133" t="n">
        <f aca="false">H9+I9</f>
        <v>1821313286</v>
      </c>
      <c r="K9" s="131" t="n">
        <f aca="false">K10+K11+K12+K13+K14+K15</f>
        <v>742417645</v>
      </c>
      <c r="L9" s="132" t="n">
        <f aca="false">L10+L11+L12+L13+L14+L15</f>
        <v>911098893</v>
      </c>
      <c r="M9" s="133" t="n">
        <f aca="false">K9+L9</f>
        <v>1653516538</v>
      </c>
      <c r="N9" s="134"/>
    </row>
    <row r="10" customFormat="false" ht="15.75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530747295</v>
      </c>
      <c r="I10" s="138" t="n">
        <v>638625378</v>
      </c>
      <c r="J10" s="139" t="n">
        <f aca="false">H10+I10</f>
        <v>1169372673</v>
      </c>
      <c r="K10" s="137" t="n">
        <v>550781663</v>
      </c>
      <c r="L10" s="138" t="n">
        <v>580772731</v>
      </c>
      <c r="M10" s="139" t="n">
        <f aca="false">K10+L10</f>
        <v>1131554394</v>
      </c>
      <c r="N10" s="116"/>
    </row>
    <row r="11" customFormat="false" ht="15.75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1215427</v>
      </c>
      <c r="I11" s="141" t="n">
        <v>0</v>
      </c>
      <c r="J11" s="139" t="n">
        <f aca="false">H11+I11</f>
        <v>1215427</v>
      </c>
      <c r="K11" s="137" t="n">
        <v>571052</v>
      </c>
      <c r="L11" s="141" t="n">
        <v>0</v>
      </c>
      <c r="M11" s="139" t="n">
        <f aca="false">K11+L11</f>
        <v>571052</v>
      </c>
      <c r="N11" s="116"/>
    </row>
    <row r="12" customFormat="false" ht="15.75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181433462</v>
      </c>
      <c r="I12" s="141" t="n">
        <v>448527356</v>
      </c>
      <c r="J12" s="139" t="n">
        <f aca="false">H12+I12</f>
        <v>629960818</v>
      </c>
      <c r="K12" s="137" t="n">
        <v>178449876</v>
      </c>
      <c r="L12" s="141" t="n">
        <v>328555694</v>
      </c>
      <c r="M12" s="139" t="n">
        <f aca="false">K12+L12</f>
        <v>507005570</v>
      </c>
      <c r="N12" s="116"/>
    </row>
    <row r="13" customFormat="false" ht="15.75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3884556</v>
      </c>
      <c r="I13" s="141" t="n">
        <v>1311883</v>
      </c>
      <c r="J13" s="139" t="n">
        <f aca="false">H13+I13</f>
        <v>5196439</v>
      </c>
      <c r="K13" s="137" t="n">
        <v>12521798</v>
      </c>
      <c r="L13" s="141" t="n">
        <v>225527</v>
      </c>
      <c r="M13" s="139" t="n">
        <f aca="false">K13+L13</f>
        <v>12747325</v>
      </c>
      <c r="N13" s="116"/>
    </row>
    <row r="14" customFormat="false" ht="15.75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12912393</v>
      </c>
      <c r="I14" s="141" t="n">
        <v>2655536</v>
      </c>
      <c r="J14" s="139" t="n">
        <f aca="false">H14+I14</f>
        <v>15567929</v>
      </c>
      <c r="K14" s="137" t="n">
        <v>93256</v>
      </c>
      <c r="L14" s="141" t="n">
        <v>1544941</v>
      </c>
      <c r="M14" s="139" t="n">
        <f aca="false">K14+L14</f>
        <v>1638197</v>
      </c>
      <c r="N14" s="116"/>
    </row>
    <row r="15" customFormat="false" ht="15.75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4"/>
      <c r="L15" s="145"/>
      <c r="M15" s="139" t="n">
        <f aca="false">K15+L15</f>
        <v>0</v>
      </c>
      <c r="N15" s="116"/>
    </row>
    <row r="16" s="135" customFormat="true" ht="16.5" hidden="false" customHeight="false" outlineLevel="0" collapsed="false">
      <c r="A16" s="128"/>
      <c r="B16" s="129" t="s">
        <v>96</v>
      </c>
      <c r="C16" s="146" t="s">
        <v>97</v>
      </c>
      <c r="D16" s="128"/>
      <c r="E16" s="128"/>
      <c r="F16" s="128"/>
      <c r="G16" s="147" t="s">
        <v>98</v>
      </c>
      <c r="H16" s="148"/>
      <c r="I16" s="149"/>
      <c r="J16" s="150" t="n">
        <f aca="false">H16+I16</f>
        <v>0</v>
      </c>
      <c r="K16" s="148"/>
      <c r="L16" s="149"/>
      <c r="M16" s="150" t="n">
        <f aca="false">K16+L16</f>
        <v>0</v>
      </c>
      <c r="N16" s="134"/>
    </row>
    <row r="17" s="135" customFormat="true" ht="16.5" hidden="false" customHeight="false" outlineLevel="0" collapsed="false">
      <c r="A17" s="128"/>
      <c r="B17" s="129" t="s">
        <v>26</v>
      </c>
      <c r="C17" s="146" t="s">
        <v>99</v>
      </c>
      <c r="D17" s="128"/>
      <c r="E17" s="128"/>
      <c r="F17" s="128"/>
      <c r="G17" s="151" t="s">
        <v>100</v>
      </c>
      <c r="H17" s="152" t="n">
        <f aca="false">H18+H19</f>
        <v>0</v>
      </c>
      <c r="I17" s="153" t="n">
        <f aca="false">I18+I19</f>
        <v>472202785</v>
      </c>
      <c r="J17" s="154" t="n">
        <f aca="false">H17+I17</f>
        <v>472202785</v>
      </c>
      <c r="K17" s="152" t="n">
        <f aca="false">K18+K19</f>
        <v>500000</v>
      </c>
      <c r="L17" s="153" t="n">
        <f aca="false">L18+L19</f>
        <v>415971608</v>
      </c>
      <c r="M17" s="154" t="n">
        <f aca="false">K17+L17</f>
        <v>416471608</v>
      </c>
      <c r="N17" s="134"/>
    </row>
    <row r="18" customFormat="false" ht="15.75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44"/>
      <c r="I18" s="145"/>
      <c r="J18" s="139" t="n">
        <f aca="false">H18+I18</f>
        <v>0</v>
      </c>
      <c r="K18" s="144"/>
      <c r="L18" s="145"/>
      <c r="M18" s="139" t="n">
        <f aca="false">K18+L18</f>
        <v>0</v>
      </c>
      <c r="N18" s="116"/>
    </row>
    <row r="19" customFormat="false" ht="15.75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0</v>
      </c>
      <c r="I19" s="156" t="n">
        <f aca="false">I20+I21+I22</f>
        <v>472202785</v>
      </c>
      <c r="J19" s="139" t="n">
        <f aca="false">H19+I19</f>
        <v>472202785</v>
      </c>
      <c r="K19" s="155" t="n">
        <f aca="false">K20+K21+K22</f>
        <v>500000</v>
      </c>
      <c r="L19" s="156" t="n">
        <f aca="false">L20+L21+L22</f>
        <v>415971608</v>
      </c>
      <c r="M19" s="139" t="n">
        <f aca="false">K19+L19</f>
        <v>416471608</v>
      </c>
      <c r="N19" s="116"/>
    </row>
    <row r="20" customFormat="false" ht="15.75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75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/>
      <c r="I21" s="163" t="n">
        <v>472202785</v>
      </c>
      <c r="J21" s="164" t="n">
        <f aca="false">H21+I21</f>
        <v>472202785</v>
      </c>
      <c r="K21" s="162" t="n">
        <v>500000</v>
      </c>
      <c r="L21" s="163" t="n">
        <v>415971608</v>
      </c>
      <c r="M21" s="164" t="n">
        <f aca="false">K21+L21</f>
        <v>416471608</v>
      </c>
      <c r="N21" s="116"/>
    </row>
    <row r="22" customFormat="false" ht="15.75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5" hidden="false" customHeight="false" outlineLevel="0" collapsed="false">
      <c r="A23" s="128"/>
      <c r="B23" s="129" t="s">
        <v>106</v>
      </c>
      <c r="C23" s="146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5" hidden="false" customHeight="false" outlineLevel="0" collapsed="false">
      <c r="A24" s="128"/>
      <c r="B24" s="129" t="s">
        <v>39</v>
      </c>
      <c r="C24" s="146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75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44"/>
      <c r="I25" s="145"/>
      <c r="J25" s="139" t="n">
        <f aca="false">H25+I25</f>
        <v>0</v>
      </c>
      <c r="K25" s="144"/>
      <c r="L25" s="145"/>
      <c r="M25" s="139" t="n">
        <f aca="false">K25+L25</f>
        <v>0</v>
      </c>
      <c r="N25" s="116"/>
    </row>
    <row r="26" customFormat="false" ht="15.75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44"/>
      <c r="I26" s="145"/>
      <c r="J26" s="139" t="n">
        <f aca="false">H26+I26</f>
        <v>0</v>
      </c>
      <c r="K26" s="144"/>
      <c r="L26" s="145"/>
      <c r="M26" s="139" t="n">
        <f aca="false">K26+L26</f>
        <v>0</v>
      </c>
      <c r="N26" s="116"/>
    </row>
    <row r="27" customFormat="false" ht="15.75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44"/>
      <c r="I27" s="145"/>
      <c r="J27" s="139" t="n">
        <f aca="false">H27+I27</f>
        <v>0</v>
      </c>
      <c r="K27" s="144"/>
      <c r="L27" s="145"/>
      <c r="M27" s="139" t="n">
        <f aca="false">K27+L27</f>
        <v>0</v>
      </c>
      <c r="N27" s="116"/>
    </row>
    <row r="28" s="135" customFormat="true" ht="16.5" hidden="false" customHeight="false" outlineLevel="0" collapsed="false">
      <c r="A28" s="128"/>
      <c r="B28" s="129" t="s">
        <v>114</v>
      </c>
      <c r="C28" s="146" t="s">
        <v>115</v>
      </c>
      <c r="D28" s="128"/>
      <c r="E28" s="128"/>
      <c r="F28" s="128"/>
      <c r="G28" s="130"/>
      <c r="H28" s="131" t="n">
        <f aca="false">H29+H30+H31</f>
        <v>3730577</v>
      </c>
      <c r="I28" s="132" t="n">
        <f aca="false">I29+I30+I31</f>
        <v>732123</v>
      </c>
      <c r="J28" s="133" t="n">
        <f aca="false">H28+I28</f>
        <v>4462700</v>
      </c>
      <c r="K28" s="131" t="n">
        <f aca="false">K29+K30+K31</f>
        <v>8482034</v>
      </c>
      <c r="L28" s="132" t="n">
        <f aca="false">L29+L30+L31</f>
        <v>675878</v>
      </c>
      <c r="M28" s="133" t="n">
        <f aca="false">K28+L28</f>
        <v>9157912</v>
      </c>
      <c r="N28" s="134"/>
    </row>
    <row r="29" customFormat="false" ht="15.75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3659952</v>
      </c>
      <c r="I29" s="143" t="n">
        <v>526044</v>
      </c>
      <c r="J29" s="139" t="n">
        <f aca="false">H29+I29</f>
        <v>4185996</v>
      </c>
      <c r="K29" s="142" t="n">
        <v>8415180</v>
      </c>
      <c r="L29" s="143" t="n">
        <v>596097</v>
      </c>
      <c r="M29" s="139" t="n">
        <f aca="false">K29+L29</f>
        <v>9011277</v>
      </c>
      <c r="N29" s="116"/>
    </row>
    <row r="30" customFormat="false" ht="15.75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/>
      <c r="I30" s="143"/>
      <c r="J30" s="139" t="n">
        <f aca="false">H30+I30</f>
        <v>0</v>
      </c>
      <c r="K30" s="142" t="n">
        <v>11274</v>
      </c>
      <c r="L30" s="143"/>
      <c r="M30" s="139" t="n">
        <f aca="false">K30+L30</f>
        <v>11274</v>
      </c>
      <c r="N30" s="116"/>
    </row>
    <row r="31" customFormat="false" ht="15.75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70625</v>
      </c>
      <c r="I31" s="143" t="n">
        <v>206079</v>
      </c>
      <c r="J31" s="139" t="n">
        <f aca="false">H31+I31</f>
        <v>276704</v>
      </c>
      <c r="K31" s="142" t="n">
        <v>55580</v>
      </c>
      <c r="L31" s="143" t="n">
        <v>79781</v>
      </c>
      <c r="M31" s="139" t="n">
        <f aca="false">K31+L31</f>
        <v>135361</v>
      </c>
      <c r="N31" s="116"/>
    </row>
    <row r="32" s="135" customFormat="true" ht="16.5" hidden="false" customHeight="false" outlineLevel="0" collapsed="false">
      <c r="A32" s="128"/>
      <c r="B32" s="129" t="s">
        <v>118</v>
      </c>
      <c r="C32" s="146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75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44"/>
      <c r="I33" s="145"/>
      <c r="J33" s="139" t="n">
        <f aca="false">H33+I33</f>
        <v>0</v>
      </c>
      <c r="K33" s="144"/>
      <c r="L33" s="145"/>
      <c r="M33" s="139" t="n">
        <f aca="false">K33+L33</f>
        <v>0</v>
      </c>
      <c r="N33" s="116"/>
    </row>
    <row r="34" customFormat="false" ht="15.75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44"/>
      <c r="I34" s="145"/>
      <c r="J34" s="139" t="n">
        <f aca="false">H34+I34</f>
        <v>0</v>
      </c>
      <c r="K34" s="144"/>
      <c r="L34" s="145"/>
      <c r="M34" s="139" t="n">
        <f aca="false">K34+L34</f>
        <v>0</v>
      </c>
      <c r="N34" s="116"/>
    </row>
    <row r="35" s="135" customFormat="true" ht="16.5" hidden="false" customHeight="false" outlineLevel="0" collapsed="false">
      <c r="A35" s="128"/>
      <c r="B35" s="129" t="s">
        <v>56</v>
      </c>
      <c r="C35" s="146" t="s">
        <v>122</v>
      </c>
      <c r="D35" s="128"/>
      <c r="E35" s="128"/>
      <c r="F35" s="128"/>
      <c r="G35" s="130"/>
      <c r="H35" s="167" t="n">
        <v>1850781</v>
      </c>
      <c r="I35" s="168" t="n">
        <v>78236</v>
      </c>
      <c r="J35" s="133" t="n">
        <f aca="false">H35+I35</f>
        <v>1929017</v>
      </c>
      <c r="K35" s="167" t="n">
        <v>2186938</v>
      </c>
      <c r="L35" s="168" t="n">
        <v>183421</v>
      </c>
      <c r="M35" s="133" t="n">
        <f aca="false">K35+L35</f>
        <v>2370359</v>
      </c>
      <c r="N35" s="134"/>
    </row>
    <row r="36" s="135" customFormat="true" ht="16.5" hidden="false" customHeight="false" outlineLevel="0" collapsed="false">
      <c r="A36" s="128"/>
      <c r="B36" s="129" t="s">
        <v>58</v>
      </c>
      <c r="C36" s="146" t="s">
        <v>123</v>
      </c>
      <c r="D36" s="128"/>
      <c r="E36" s="128"/>
      <c r="F36" s="128"/>
      <c r="G36" s="130"/>
      <c r="H36" s="169"/>
      <c r="I36" s="170" t="n">
        <v>452</v>
      </c>
      <c r="J36" s="133" t="n">
        <f aca="false">H36+I36</f>
        <v>452</v>
      </c>
      <c r="K36" s="169" t="n">
        <v>0</v>
      </c>
      <c r="L36" s="170" t="n">
        <v>391592</v>
      </c>
      <c r="M36" s="133" t="n">
        <f aca="false">K36+L36</f>
        <v>391592</v>
      </c>
      <c r="N36" s="134"/>
    </row>
    <row r="37" s="135" customFormat="true" ht="16.5" hidden="false" customHeight="false" outlineLevel="0" collapsed="false">
      <c r="A37" s="128"/>
      <c r="B37" s="129" t="s">
        <v>61</v>
      </c>
      <c r="C37" s="146" t="s">
        <v>124</v>
      </c>
      <c r="D37" s="128"/>
      <c r="E37" s="128"/>
      <c r="F37" s="128"/>
      <c r="G37" s="130" t="s">
        <v>125</v>
      </c>
      <c r="H37" s="167" t="n">
        <v>16943630</v>
      </c>
      <c r="I37" s="171" t="n">
        <v>4862656</v>
      </c>
      <c r="J37" s="133" t="n">
        <f aca="false">H37+I37</f>
        <v>21806286</v>
      </c>
      <c r="K37" s="167" t="n">
        <v>16961192</v>
      </c>
      <c r="L37" s="171" t="n">
        <v>3841932</v>
      </c>
      <c r="M37" s="133" t="n">
        <f aca="false">K37+L37</f>
        <v>20803124</v>
      </c>
      <c r="N37" s="134"/>
    </row>
    <row r="38" s="135" customFormat="true" ht="16.5" hidden="false" customHeight="false" outlineLevel="0" collapsed="false">
      <c r="A38" s="128"/>
      <c r="B38" s="129" t="s">
        <v>66</v>
      </c>
      <c r="C38" s="146" t="s">
        <v>126</v>
      </c>
      <c r="D38" s="128"/>
      <c r="E38" s="128"/>
      <c r="F38" s="128"/>
      <c r="G38" s="130"/>
      <c r="H38" s="131" t="n">
        <f aca="false">H39+H40+H41+H42</f>
        <v>58283007</v>
      </c>
      <c r="I38" s="132" t="n">
        <f aca="false">I39+I40+I41+I42</f>
        <v>0</v>
      </c>
      <c r="J38" s="133" t="n">
        <f aca="false">H38+I38</f>
        <v>58283007</v>
      </c>
      <c r="K38" s="131" t="n">
        <f aca="false">K39+K40+K41+K42</f>
        <v>48074260</v>
      </c>
      <c r="L38" s="132" t="n">
        <f aca="false">L39+L40+L41+L42</f>
        <v>0</v>
      </c>
      <c r="M38" s="133" t="n">
        <f aca="false">K38+L38</f>
        <v>48074260</v>
      </c>
      <c r="N38" s="134"/>
    </row>
    <row r="39" customFormat="false" ht="15.75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44"/>
      <c r="I39" s="145"/>
      <c r="J39" s="139" t="n">
        <f aca="false">H39+I39</f>
        <v>0</v>
      </c>
      <c r="K39" s="144"/>
      <c r="L39" s="145"/>
      <c r="M39" s="139" t="n">
        <f aca="false">K39+L39</f>
        <v>0</v>
      </c>
      <c r="N39" s="116"/>
    </row>
    <row r="40" customFormat="false" ht="15.75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44" t="n">
        <v>11516685</v>
      </c>
      <c r="I40" s="145"/>
      <c r="J40" s="139" t="n">
        <f aca="false">H40+I40</f>
        <v>11516685</v>
      </c>
      <c r="K40" s="144" t="n">
        <v>8717948</v>
      </c>
      <c r="L40" s="145"/>
      <c r="M40" s="139" t="n">
        <f aca="false">K40+L40</f>
        <v>8717948</v>
      </c>
      <c r="N40" s="116"/>
    </row>
    <row r="41" customFormat="false" ht="15.75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46766322</v>
      </c>
      <c r="I41" s="145"/>
      <c r="J41" s="139" t="n">
        <f aca="false">H41+I41</f>
        <v>46766322</v>
      </c>
      <c r="K41" s="142" t="n">
        <v>39356312</v>
      </c>
      <c r="L41" s="145"/>
      <c r="M41" s="139" t="n">
        <f aca="false">K41+L41</f>
        <v>39356312</v>
      </c>
      <c r="N41" s="116"/>
    </row>
    <row r="42" customFormat="false" ht="15.75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44"/>
      <c r="I42" s="145"/>
      <c r="J42" s="139" t="n">
        <f aca="false">H42+I42</f>
        <v>0</v>
      </c>
      <c r="K42" s="144"/>
      <c r="L42" s="145"/>
      <c r="M42" s="139" t="n">
        <f aca="false">K42+L42</f>
        <v>0</v>
      </c>
      <c r="N42" s="116"/>
    </row>
    <row r="43" s="135" customFormat="true" ht="16.5" hidden="false" customHeight="false" outlineLevel="0" collapsed="false">
      <c r="A43" s="128"/>
      <c r="B43" s="129" t="s">
        <v>70</v>
      </c>
      <c r="C43" s="146" t="s">
        <v>131</v>
      </c>
      <c r="D43" s="128"/>
      <c r="E43" s="128"/>
      <c r="F43" s="128"/>
      <c r="G43" s="130" t="s">
        <v>132</v>
      </c>
      <c r="H43" s="169" t="n">
        <v>8962462</v>
      </c>
      <c r="I43" s="170" t="n">
        <v>4816033</v>
      </c>
      <c r="J43" s="133" t="n">
        <f aca="false">H43+I43</f>
        <v>13778495</v>
      </c>
      <c r="K43" s="169" t="n">
        <v>8914669</v>
      </c>
      <c r="L43" s="170" t="n">
        <v>7494928</v>
      </c>
      <c r="M43" s="133" t="n">
        <f aca="false">K43+L43</f>
        <v>16409597</v>
      </c>
      <c r="N43" s="134"/>
    </row>
    <row r="44" s="135" customFormat="true" ht="16.5" hidden="false" customHeight="false" outlineLevel="0" collapsed="false">
      <c r="A44" s="128"/>
      <c r="B44" s="129" t="s">
        <v>74</v>
      </c>
      <c r="C44" s="146" t="s">
        <v>133</v>
      </c>
      <c r="D44" s="128"/>
      <c r="E44" s="128"/>
      <c r="F44" s="128"/>
      <c r="G44" s="130" t="s">
        <v>134</v>
      </c>
      <c r="H44" s="131" t="n">
        <f aca="false">H45+H48+H52+H53+H54+H55</f>
        <v>298611132</v>
      </c>
      <c r="I44" s="132" t="n">
        <f aca="false">I45+I48+I52+I53+I54+I55</f>
        <v>0</v>
      </c>
      <c r="J44" s="133" t="n">
        <f aca="false">H44+I44</f>
        <v>298611132</v>
      </c>
      <c r="K44" s="131" t="n">
        <f aca="false">K45+K48+K52+K53+K54+K55</f>
        <v>160091559</v>
      </c>
      <c r="L44" s="132" t="n">
        <f aca="false">L45+L48+L52+L53+L54+L55</f>
        <v>0</v>
      </c>
      <c r="M44" s="133" t="n">
        <f aca="false">K44+L44</f>
        <v>160091559</v>
      </c>
      <c r="N44" s="134"/>
    </row>
    <row r="45" customFormat="false" ht="15.75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75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75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75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29773812</v>
      </c>
      <c r="I48" s="156" t="n">
        <f aca="false">I49+I50+I51</f>
        <v>0</v>
      </c>
      <c r="J48" s="139" t="n">
        <f aca="false">H48+I48</f>
        <v>29773812</v>
      </c>
      <c r="K48" s="155" t="n">
        <f aca="false">K49+K50+K51</f>
        <v>15921855</v>
      </c>
      <c r="L48" s="156" t="n">
        <f aca="false">L49+L50+L51</f>
        <v>0</v>
      </c>
      <c r="M48" s="139" t="n">
        <f aca="false">K48+L48</f>
        <v>15921855</v>
      </c>
      <c r="N48" s="116"/>
    </row>
    <row r="49" customFormat="false" ht="15.75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29773812</v>
      </c>
      <c r="I49" s="174"/>
      <c r="J49" s="139" t="n">
        <f aca="false">H49+I49</f>
        <v>29773812</v>
      </c>
      <c r="K49" s="162" t="n">
        <v>15921855</v>
      </c>
      <c r="L49" s="174"/>
      <c r="M49" s="139" t="n">
        <f aca="false">K49+L49</f>
        <v>15921855</v>
      </c>
      <c r="N49" s="116"/>
    </row>
    <row r="50" customFormat="false" ht="15.75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75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75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188837320</v>
      </c>
      <c r="I52" s="145"/>
      <c r="J52" s="139" t="n">
        <f aca="false">H52+I52</f>
        <v>188837320</v>
      </c>
      <c r="K52" s="162" t="n">
        <v>64169704</v>
      </c>
      <c r="L52" s="145"/>
      <c r="M52" s="139" t="n">
        <f aca="false">K52+L52</f>
        <v>64169704</v>
      </c>
      <c r="N52" s="116"/>
    </row>
    <row r="53" customFormat="false" ht="15.75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44"/>
      <c r="I53" s="145"/>
      <c r="J53" s="139" t="n">
        <f aca="false">H53+I53</f>
        <v>0</v>
      </c>
      <c r="K53" s="144"/>
      <c r="L53" s="145"/>
      <c r="M53" s="139" t="n">
        <f aca="false">K53+L53</f>
        <v>0</v>
      </c>
      <c r="N53" s="116"/>
    </row>
    <row r="54" customFormat="false" ht="15.75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44"/>
      <c r="I54" s="145"/>
      <c r="J54" s="139" t="n">
        <f aca="false">H54+I54</f>
        <v>0</v>
      </c>
      <c r="K54" s="144"/>
      <c r="L54" s="145"/>
      <c r="M54" s="139" t="n">
        <f aca="false">K54+L54</f>
        <v>0</v>
      </c>
      <c r="N54" s="116"/>
    </row>
    <row r="55" customFormat="false" ht="15.75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75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75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5" hidden="false" customHeight="false" outlineLevel="0" collapsed="false">
      <c r="A58" s="128"/>
      <c r="B58" s="129" t="s">
        <v>79</v>
      </c>
      <c r="C58" s="146" t="s">
        <v>149</v>
      </c>
      <c r="D58" s="128"/>
      <c r="E58" s="128"/>
      <c r="F58" s="128"/>
      <c r="G58" s="130"/>
      <c r="H58" s="131" t="n">
        <f aca="false">H59+H60</f>
        <v>159319607</v>
      </c>
      <c r="I58" s="132" t="n">
        <f aca="false">I59+I60</f>
        <v>0</v>
      </c>
      <c r="J58" s="133" t="n">
        <f aca="false">H58+I58</f>
        <v>159319607</v>
      </c>
      <c r="K58" s="131" t="n">
        <f aca="false">K59+K60</f>
        <v>138519574</v>
      </c>
      <c r="L58" s="132" t="n">
        <f aca="false">L59+L60</f>
        <v>0</v>
      </c>
      <c r="M58" s="133" t="n">
        <f aca="false">K58+L58</f>
        <v>138519574</v>
      </c>
      <c r="N58" s="134"/>
    </row>
    <row r="59" customFormat="false" ht="15.75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159319607</v>
      </c>
      <c r="I59" s="145"/>
      <c r="J59" s="139" t="n">
        <f aca="false">H59+I59</f>
        <v>159319607</v>
      </c>
      <c r="K59" s="142" t="n">
        <v>138519574</v>
      </c>
      <c r="L59" s="145"/>
      <c r="M59" s="139" t="n">
        <f aca="false">K59+L59</f>
        <v>138519574</v>
      </c>
      <c r="N59" s="116"/>
    </row>
    <row r="60" customFormat="false" ht="15.75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44"/>
      <c r="I60" s="145"/>
      <c r="J60" s="139" t="n">
        <f aca="false">H60+I60</f>
        <v>0</v>
      </c>
      <c r="K60" s="144"/>
      <c r="L60" s="145"/>
      <c r="M60" s="139" t="n">
        <f aca="false">K60+L60</f>
        <v>0</v>
      </c>
      <c r="N60" s="116"/>
    </row>
    <row r="61" customFormat="false" ht="15.75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5" hidden="false" customHeight="false" outlineLevel="0" collapsed="false">
      <c r="A62" s="128"/>
      <c r="B62" s="129"/>
      <c r="C62" s="146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1277894329</v>
      </c>
      <c r="I62" s="185" t="n">
        <f aca="false">I58+I44+I43+I38+I37+I36+I35+I32+I28+I24+I23+I17+I16+I9</f>
        <v>1573812438</v>
      </c>
      <c r="J62" s="186" t="n">
        <f aca="false">H62+I62</f>
        <v>2851706767</v>
      </c>
      <c r="K62" s="184" t="n">
        <f aca="false">K58+K44+K43+K38+K37+K36+K35+K32+K28+K24+K17+K16+K9+K23</f>
        <v>1126147871</v>
      </c>
      <c r="L62" s="185" t="n">
        <f aca="false">L58+L44+L43+L38+L37+L36+L35+L32+L28+L24+L23+L17+L16+L9</f>
        <v>1339658252</v>
      </c>
      <c r="M62" s="186" t="n">
        <f aca="false">K62+L62</f>
        <v>2465806123</v>
      </c>
      <c r="N62" s="134"/>
    </row>
    <row r="63" customFormat="false" ht="16.5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75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75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5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32830915</v>
      </c>
      <c r="I66" s="189" t="n">
        <v>85710510</v>
      </c>
      <c r="J66" s="190" t="n">
        <f aca="false">H66+I66</f>
        <v>118541425</v>
      </c>
      <c r="K66" s="74" t="n">
        <v>27634632</v>
      </c>
      <c r="L66" s="189" t="n">
        <v>69996342</v>
      </c>
      <c r="M66" s="190" t="n">
        <f aca="false">K66+L66</f>
        <v>97630974</v>
      </c>
      <c r="N66" s="116"/>
    </row>
    <row r="67" customFormat="false" ht="16.5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141451141</v>
      </c>
      <c r="I67" s="189"/>
      <c r="J67" s="190" t="n">
        <f aca="false">H67+I67</f>
        <v>141451141</v>
      </c>
      <c r="K67" s="74" t="n">
        <v>123900789</v>
      </c>
      <c r="L67" s="189"/>
      <c r="M67" s="190" t="n">
        <f aca="false">K67+L67</f>
        <v>123900789</v>
      </c>
      <c r="N67" s="116"/>
    </row>
    <row r="68" customFormat="false" ht="16.5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 t="n">
        <v>267091340</v>
      </c>
      <c r="I68" s="189" t="n">
        <v>399212138</v>
      </c>
      <c r="J68" s="190" t="n">
        <f aca="false">H68+I68</f>
        <v>666303478</v>
      </c>
      <c r="K68" s="74" t="n">
        <v>262085000</v>
      </c>
      <c r="L68" s="189" t="n">
        <v>463857370</v>
      </c>
      <c r="M68" s="190" t="n">
        <f aca="false">K68+L68</f>
        <v>725942370</v>
      </c>
      <c r="N68" s="116"/>
    </row>
    <row r="69" customFormat="false" ht="16.5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2027533349</v>
      </c>
      <c r="I69" s="189" t="n">
        <v>2959904057</v>
      </c>
      <c r="J69" s="191" t="n">
        <f aca="false">H69+I69</f>
        <v>4987437406</v>
      </c>
      <c r="K69" s="74" t="n">
        <v>1649048865</v>
      </c>
      <c r="L69" s="189" t="n">
        <v>2362692799</v>
      </c>
      <c r="M69" s="191" t="n">
        <f aca="false">K69+L69</f>
        <v>4011741664</v>
      </c>
      <c r="N69" s="116"/>
    </row>
    <row r="70" s="197" customFormat="true" ht="16.5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2468906745</v>
      </c>
      <c r="I70" s="185" t="n">
        <f aca="false">I66+I67+I68+I69</f>
        <v>3444826705</v>
      </c>
      <c r="J70" s="196" t="n">
        <f aca="false">H70+I70</f>
        <v>5913733450</v>
      </c>
      <c r="K70" s="184" t="n">
        <f aca="false">K66+K67+K68+K69</f>
        <v>2062669286</v>
      </c>
      <c r="L70" s="185" t="n">
        <f aca="false">L66+L67+L68+L69</f>
        <v>2896546511</v>
      </c>
      <c r="M70" s="186" t="n">
        <f aca="false">K70+L70</f>
        <v>4959215797</v>
      </c>
      <c r="N70" s="134"/>
    </row>
    <row r="71" s="97" customFormat="true" ht="16.5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75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5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Q32" activeCellId="0" sqref="Q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3"/>
    <col collapsed="false" customWidth="false" hidden="false" outlineLevel="0" max="3" min="3" style="205" width="9.13"/>
    <col collapsed="false" customWidth="true" hidden="false" outlineLevel="0" max="4" min="4" style="205" width="48.99"/>
    <col collapsed="false" customWidth="false" hidden="false" outlineLevel="0" max="5" min="5" style="205" width="9.13"/>
    <col collapsed="false" customWidth="true" hidden="false" outlineLevel="0" max="6" min="6" style="205" width="13.7"/>
    <col collapsed="false" customWidth="true" hidden="false" outlineLevel="0" max="7" min="7" style="206" width="9.85"/>
    <col collapsed="false" customWidth="true" hidden="false" outlineLevel="0" max="8" min="8" style="95" width="29.42"/>
    <col collapsed="false" customWidth="true" hidden="false" outlineLevel="0" max="9" min="9" style="95" width="26.7"/>
    <col collapsed="false" customWidth="true" hidden="false" outlineLevel="0" max="10" min="10" style="203" width="8.7"/>
    <col collapsed="false" customWidth="false" hidden="false" outlineLevel="0" max="257" min="11" style="203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75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75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75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75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5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3830</v>
      </c>
      <c r="I8" s="118" t="n">
        <f aca="false">Aktifler!L7</f>
        <v>43465</v>
      </c>
      <c r="J8" s="230"/>
    </row>
    <row r="9" customFormat="false" ht="16.5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5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278510902</v>
      </c>
      <c r="I10" s="235" t="n">
        <f aca="false">I11+I19+I20+I25+I28</f>
        <v>241901069</v>
      </c>
      <c r="J10" s="220"/>
    </row>
    <row r="11" customFormat="false" ht="15.75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99696528</v>
      </c>
      <c r="I11" s="237" t="n">
        <f aca="false">I12+I15+I18</f>
        <v>89153820</v>
      </c>
      <c r="J11" s="220"/>
    </row>
    <row r="12" customFormat="false" ht="15.75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81145309</v>
      </c>
      <c r="I12" s="240" t="n">
        <f aca="false">I13+I14</f>
        <v>70030777</v>
      </c>
      <c r="J12" s="220"/>
    </row>
    <row r="13" customFormat="false" ht="15.75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18952800</v>
      </c>
      <c r="I13" s="242" t="n">
        <v>13543876</v>
      </c>
      <c r="J13" s="220"/>
    </row>
    <row r="14" customFormat="false" ht="15.75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62192509</v>
      </c>
      <c r="I14" s="242" t="n">
        <v>56486901</v>
      </c>
      <c r="J14" s="220"/>
    </row>
    <row r="15" customFormat="false" ht="15.75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17283224</v>
      </c>
      <c r="I15" s="240" t="n">
        <f aca="false">I16+I17</f>
        <v>17721007</v>
      </c>
      <c r="J15" s="220"/>
    </row>
    <row r="16" customFormat="false" ht="15.75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4336653</v>
      </c>
      <c r="I16" s="242" t="n">
        <v>5781462</v>
      </c>
      <c r="J16" s="220"/>
    </row>
    <row r="17" customFormat="false" ht="15.75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12946571</v>
      </c>
      <c r="I17" s="242" t="n">
        <v>11939545</v>
      </c>
      <c r="J17" s="220"/>
    </row>
    <row r="18" customFormat="false" ht="15.75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1267995</v>
      </c>
      <c r="I18" s="243" t="n">
        <v>1402036</v>
      </c>
      <c r="J18" s="220"/>
    </row>
    <row r="19" customFormat="false" ht="15.75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1081119</v>
      </c>
      <c r="I19" s="244" t="n">
        <v>4311698</v>
      </c>
      <c r="J19" s="220"/>
    </row>
    <row r="20" customFormat="false" ht="15.75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167912466</v>
      </c>
      <c r="I20" s="237" t="n">
        <f aca="false">I21+I22+I23+I24</f>
        <v>131352029</v>
      </c>
      <c r="J20" s="220"/>
    </row>
    <row r="21" customFormat="false" ht="15.75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56303780</v>
      </c>
      <c r="I21" s="245" t="n">
        <v>18415233</v>
      </c>
      <c r="J21" s="220"/>
    </row>
    <row r="22" customFormat="false" ht="15.75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</row>
    <row r="23" customFormat="false" ht="15.75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111608686</v>
      </c>
      <c r="I23" s="245" t="n">
        <v>112936796</v>
      </c>
      <c r="J23" s="220"/>
    </row>
    <row r="24" customFormat="false" ht="15.75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</row>
    <row r="25" customFormat="false" ht="15.75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9376677</v>
      </c>
      <c r="I25" s="237" t="n">
        <f aca="false">I26+I27</f>
        <v>16797944</v>
      </c>
      <c r="J25" s="220"/>
    </row>
    <row r="26" customFormat="false" ht="15.75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2782119</v>
      </c>
      <c r="I26" s="245" t="n">
        <v>1792425</v>
      </c>
      <c r="J26" s="220"/>
    </row>
    <row r="27" customFormat="false" ht="15.75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6594558</v>
      </c>
      <c r="I27" s="245" t="n">
        <v>15005519</v>
      </c>
      <c r="J27" s="220"/>
    </row>
    <row r="28" customFormat="false" ht="15.75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444112</v>
      </c>
      <c r="I28" s="244" t="n">
        <v>285578</v>
      </c>
      <c r="J28" s="220"/>
    </row>
    <row r="29" customFormat="false" ht="15.75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</row>
    <row r="30" customFormat="false" ht="16.5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125644178</v>
      </c>
      <c r="I30" s="235" t="n">
        <f aca="false">I31+I37+I44+I45+I50+I51</f>
        <v>110319600</v>
      </c>
      <c r="J30" s="220"/>
    </row>
    <row r="31" customFormat="false" ht="15.75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112843065</v>
      </c>
      <c r="I31" s="237" t="n">
        <f aca="false">I32+I33+I34+I35+I36</f>
        <v>96414764</v>
      </c>
      <c r="J31" s="220"/>
    </row>
    <row r="32" customFormat="false" ht="15.75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84636571</v>
      </c>
      <c r="I32" s="245" t="n">
        <v>71967633</v>
      </c>
      <c r="J32" s="220"/>
    </row>
    <row r="33" customFormat="false" ht="15.75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</row>
    <row r="34" customFormat="false" ht="15.75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28198384</v>
      </c>
      <c r="I34" s="245" t="n">
        <v>24444267</v>
      </c>
      <c r="J34" s="220"/>
    </row>
    <row r="35" customFormat="false" ht="15.75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/>
      <c r="I35" s="245"/>
      <c r="J35" s="220"/>
    </row>
    <row r="36" customFormat="false" ht="15.75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 t="n">
        <v>8110</v>
      </c>
      <c r="I36" s="245" t="n">
        <v>2864</v>
      </c>
      <c r="J36" s="220"/>
    </row>
    <row r="37" customFormat="false" ht="15.75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8016479</v>
      </c>
      <c r="I37" s="237" t="n">
        <f aca="false">I38+I39+I40+I41+I42+I43</f>
        <v>9605517</v>
      </c>
      <c r="J37" s="220"/>
    </row>
    <row r="38" customFormat="false" ht="15.75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8016479</v>
      </c>
      <c r="I38" s="250" t="n">
        <v>9605517</v>
      </c>
      <c r="J38" s="220"/>
    </row>
    <row r="39" customFormat="false" ht="15.75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</row>
    <row r="40" customFormat="false" ht="15.75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</row>
    <row r="41" customFormat="false" ht="15.75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</row>
    <row r="42" customFormat="false" ht="15.75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</row>
    <row r="43" customFormat="false" ht="15.75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</row>
    <row r="44" customFormat="false" ht="15.75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</row>
    <row r="45" customFormat="false" ht="15.75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4304697</v>
      </c>
      <c r="I45" s="237" t="n">
        <f aca="false">I46+I47+I48+I49</f>
        <v>4245201</v>
      </c>
      <c r="J45" s="220"/>
    </row>
    <row r="46" customFormat="false" ht="15.75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</row>
    <row r="47" customFormat="false" ht="15.75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</row>
    <row r="48" customFormat="false" ht="15.75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4304697</v>
      </c>
      <c r="I48" s="250" t="n">
        <v>4245201</v>
      </c>
      <c r="J48" s="220"/>
    </row>
    <row r="49" customFormat="false" ht="15.75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45"/>
      <c r="J49" s="220"/>
    </row>
    <row r="50" customFormat="false" ht="15.75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44"/>
      <c r="J50" s="220"/>
    </row>
    <row r="51" customFormat="false" ht="15.75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479937</v>
      </c>
      <c r="I51" s="244" t="n">
        <v>54118</v>
      </c>
      <c r="J51" s="220"/>
    </row>
    <row r="52" customFormat="false" ht="15.75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</row>
    <row r="53" customFormat="false" ht="16.5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152866724</v>
      </c>
      <c r="I53" s="254" t="n">
        <f aca="false">I10-I30</f>
        <v>131581469</v>
      </c>
      <c r="J53" s="220"/>
    </row>
    <row r="54" customFormat="false" ht="16.5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</row>
    <row r="55" customFormat="false" ht="16.5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796489282</v>
      </c>
      <c r="I55" s="235" t="n">
        <f aca="false">I56+I60+I61+I62+I63+I64</f>
        <v>723946469</v>
      </c>
      <c r="J55" s="220"/>
    </row>
    <row r="56" customFormat="false" ht="15.75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42883714</v>
      </c>
      <c r="I56" s="237" t="n">
        <f aca="false">I57+I58+I59</f>
        <v>32743495</v>
      </c>
      <c r="J56" s="220"/>
    </row>
    <row r="57" customFormat="false" ht="15.75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1407275</v>
      </c>
      <c r="I57" s="245" t="n">
        <v>569965</v>
      </c>
      <c r="J57" s="220"/>
    </row>
    <row r="58" customFormat="false" ht="15.75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1510642</v>
      </c>
      <c r="I58" s="245" t="n">
        <v>1161697</v>
      </c>
      <c r="J58" s="220"/>
    </row>
    <row r="59" customFormat="false" ht="15.75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39965797</v>
      </c>
      <c r="I59" s="245" t="n">
        <v>31011833</v>
      </c>
      <c r="J59" s="220"/>
    </row>
    <row r="60" customFormat="false" ht="15.75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</row>
    <row r="61" customFormat="false" ht="15.75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750466003</v>
      </c>
      <c r="I61" s="244" t="n">
        <v>686570623</v>
      </c>
      <c r="J61" s="220"/>
    </row>
    <row r="62" customFormat="false" ht="15.75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</row>
    <row r="63" customFormat="false" ht="15.75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</row>
    <row r="64" customFormat="false" ht="15.75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3139565</v>
      </c>
      <c r="I64" s="244" t="n">
        <v>4632351</v>
      </c>
      <c r="J64" s="220"/>
    </row>
    <row r="65" customFormat="false" ht="15.75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</row>
    <row r="66" customFormat="false" ht="16.5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743270078</v>
      </c>
      <c r="I66" s="235" t="n">
        <f aca="false">I67+I71+I72+I73+I74+I75+I76+I77+I78+I79+I80+I81</f>
        <v>677652052</v>
      </c>
      <c r="J66" s="220"/>
    </row>
    <row r="67" customFormat="false" ht="15.75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422762</v>
      </c>
      <c r="I67" s="237" t="n">
        <f aca="false">I68+I69+I70</f>
        <v>135725</v>
      </c>
      <c r="J67" s="220"/>
    </row>
    <row r="68" customFormat="false" ht="15.75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</row>
    <row r="69" customFormat="false" ht="15.75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</row>
    <row r="70" customFormat="false" ht="15.75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422762</v>
      </c>
      <c r="I70" s="245" t="n">
        <v>135725</v>
      </c>
      <c r="J70" s="220"/>
    </row>
    <row r="71" customFormat="false" ht="15.75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</row>
    <row r="72" customFormat="false" ht="15.75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682626201</v>
      </c>
      <c r="I72" s="244" t="n">
        <v>631733605</v>
      </c>
      <c r="J72" s="220"/>
    </row>
    <row r="73" customFormat="false" ht="15.75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21433153</v>
      </c>
      <c r="I73" s="244" t="n">
        <v>16446337</v>
      </c>
      <c r="J73" s="220"/>
    </row>
    <row r="74" customFormat="false" ht="15.75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</row>
    <row r="75" customFormat="false" ht="15.75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3823719</v>
      </c>
      <c r="I75" s="244" t="n">
        <v>2883094</v>
      </c>
      <c r="J75" s="220"/>
    </row>
    <row r="76" customFormat="false" ht="15.75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2101113</v>
      </c>
      <c r="I76" s="244" t="n">
        <v>2065358</v>
      </c>
      <c r="J76" s="220"/>
    </row>
    <row r="77" customFormat="false" ht="15.75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1187839</v>
      </c>
      <c r="I77" s="244" t="n">
        <v>1379980</v>
      </c>
      <c r="J77" s="220"/>
    </row>
    <row r="78" customFormat="false" ht="15.75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</row>
    <row r="79" customFormat="false" ht="15.75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3086349</v>
      </c>
      <c r="I79" s="244" t="n">
        <v>2167549</v>
      </c>
      <c r="J79" s="220"/>
    </row>
    <row r="80" customFormat="false" ht="15.75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2798738</v>
      </c>
      <c r="I80" s="244" t="n">
        <v>401252</v>
      </c>
      <c r="J80" s="220"/>
    </row>
    <row r="81" customFormat="false" ht="15.75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25790204</v>
      </c>
      <c r="I81" s="244" t="n">
        <v>20439152</v>
      </c>
      <c r="J81" s="220"/>
    </row>
    <row r="82" customFormat="false" ht="15.75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</row>
    <row r="83" customFormat="false" ht="16.5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53219204</v>
      </c>
      <c r="I83" s="253" t="n">
        <f aca="false">I55-I66</f>
        <v>46294417</v>
      </c>
      <c r="J83" s="220"/>
    </row>
    <row r="84" customFormat="false" ht="16.5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</row>
    <row r="85" customFormat="false" ht="16.5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206085928</v>
      </c>
      <c r="I85" s="255" t="n">
        <f aca="false">I53+I83</f>
        <v>177875886</v>
      </c>
      <c r="J85" s="220"/>
    </row>
    <row r="86" customFormat="false" ht="16.5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</row>
    <row r="87" customFormat="false" ht="16.5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46766321</v>
      </c>
      <c r="I87" s="256" t="n">
        <v>39356312</v>
      </c>
      <c r="J87" s="220"/>
    </row>
    <row r="88" customFormat="false" ht="15.75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</row>
    <row r="89" customFormat="false" ht="16.5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159319607</v>
      </c>
      <c r="I89" s="253" t="n">
        <f aca="false">I85-I87</f>
        <v>138519574</v>
      </c>
      <c r="J89" s="259"/>
    </row>
    <row r="90" customFormat="false" ht="17.25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7.25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5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0-05-07T11:20:08Z</cp:lastPrinted>
  <dcterms:modified xsi:type="dcterms:W3CDTF">2020-06-10T11:47:39Z</dcterms:modified>
  <cp:revision>0</cp:revision>
  <dc:subject/>
  <dc:title/>
</cp:coreProperties>
</file>