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GARANTİ BANKASI A.Ş.-KIBRIS ŞUBELERİ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3.99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4910539</v>
      </c>
      <c r="H9" s="31" t="n">
        <f aca="false">H10+H18+H19+H24+H27</f>
        <v>579293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513786</v>
      </c>
      <c r="H10" s="34" t="n">
        <f aca="false">H11+H14+H17</f>
        <v>16799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359213</v>
      </c>
      <c r="H11" s="37" t="n">
        <f aca="false">H12+H13</f>
        <v>16799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235552</v>
      </c>
      <c r="H12" s="39" t="n">
        <v>7902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23661</v>
      </c>
      <c r="H13" s="39" t="n">
        <v>8897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54573</v>
      </c>
      <c r="H14" s="37" t="n">
        <f aca="false">H15+H16</f>
        <v>0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64028</v>
      </c>
      <c r="H15" s="39" t="n">
        <v>0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90545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/>
      <c r="H17" s="37"/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246093</v>
      </c>
      <c r="H18" s="34" t="n">
        <v>275440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4095664</v>
      </c>
      <c r="H19" s="34" t="n">
        <f aca="false">H20+H21+H22+H23</f>
        <v>287053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958596</v>
      </c>
      <c r="H20" s="40" t="n">
        <v>14232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1399</v>
      </c>
      <c r="H21" s="40" t="n">
        <v>853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3135669</v>
      </c>
      <c r="H22" s="40" t="n">
        <v>264291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51671</v>
      </c>
      <c r="H24" s="34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51671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3325</v>
      </c>
      <c r="H27" s="34" t="n">
        <v>1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4044674</v>
      </c>
      <c r="H29" s="31" t="n">
        <f aca="false">H30+H36+H43+H44+H49+H50</f>
        <v>432031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3414806</v>
      </c>
      <c r="H30" s="34" t="n">
        <f aca="false">H31+H32+H33+H34+H35</f>
        <v>250042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1296276</v>
      </c>
      <c r="H31" s="40" t="n">
        <v>143129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959956</v>
      </c>
      <c r="H33" s="40" t="n">
        <v>106836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118958</v>
      </c>
      <c r="H34" s="40" t="n">
        <v>0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39616</v>
      </c>
      <c r="H35" s="40" t="n">
        <v>77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629868</v>
      </c>
      <c r="H36" s="34" t="n">
        <f aca="false">H37+H38+H39+H40+H41+H42</f>
        <v>181989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494534</v>
      </c>
      <c r="H37" s="40" t="n">
        <v>57743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30317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134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104883</v>
      </c>
      <c r="H41" s="40" t="n">
        <v>124246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865865</v>
      </c>
      <c r="H52" s="49" t="n">
        <f aca="false">H9-H29</f>
        <v>147262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1090345</v>
      </c>
      <c r="H54" s="31" t="n">
        <f aca="false">H55+H59+H60+H61+H62+H63</f>
        <v>82920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011878</v>
      </c>
      <c r="H55" s="34" t="n">
        <f aca="false">H56+H57+H58</f>
        <v>65952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6672</v>
      </c>
      <c r="H56" s="40" t="n">
        <v>307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64711</v>
      </c>
      <c r="H57" s="40" t="n">
        <v>5606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940495</v>
      </c>
      <c r="H58" s="40" t="n">
        <v>60039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42698</v>
      </c>
      <c r="H60" s="34" t="n">
        <v>10847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35769</v>
      </c>
      <c r="H63" s="34" t="n">
        <v>6121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993108</v>
      </c>
      <c r="H65" s="31" t="n">
        <f aca="false">H66+H70+H71+H72+H73+H74+H75+H76+H77+H78+H79+H80</f>
        <v>869112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21508</v>
      </c>
      <c r="H66" s="34" t="n">
        <f aca="false">H67+H68+H69</f>
        <v>38499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21508</v>
      </c>
      <c r="H69" s="40" t="n">
        <v>38499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19714</v>
      </c>
      <c r="H71" s="34" t="n">
        <v>1712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851421</v>
      </c>
      <c r="H72" s="34" t="n">
        <v>334338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12356</v>
      </c>
      <c r="H74" s="34" t="n">
        <v>108004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09087</v>
      </c>
      <c r="H75" s="34" t="n">
        <v>112090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9563</v>
      </c>
      <c r="H76" s="34" t="n">
        <v>6164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4119</v>
      </c>
      <c r="H78" s="34" t="n">
        <v>0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31203</v>
      </c>
      <c r="H79" s="34" t="n">
        <v>9098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624137</v>
      </c>
      <c r="H80" s="34" t="n">
        <v>259207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902763</v>
      </c>
      <c r="H82" s="49" t="n">
        <f aca="false">H54-H65</f>
        <v>-786192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-36898</v>
      </c>
      <c r="H84" s="49" t="n">
        <f aca="false">H52+H82</f>
        <v>-638930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-36898</v>
      </c>
      <c r="H88" s="49" t="n">
        <f aca="false">H84-H86</f>
        <v>-638930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16:37Z</dcterms:created>
  <dc:creator/>
  <dc:description/>
  <dc:language>en-US</dc:language>
  <cp:lastModifiedBy/>
  <dcterms:modified xsi:type="dcterms:W3CDTF">2014-05-09T11:16:37Z</dcterms:modified>
  <cp:revision>0</cp:revision>
  <dc:subject/>
  <dc:title/>
</cp:coreProperties>
</file>