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İŞ BANKASI A.Ş.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4)</t>
  </si>
  <si>
    <t xml:space="preserve">(31/12/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H31" activeCellId="0" sqref="H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6904599</v>
      </c>
      <c r="I9" s="39" t="n">
        <f aca="false">I10+I11+I12</f>
        <v>4660643</v>
      </c>
      <c r="J9" s="40" t="n">
        <f aca="false">H9+I9</f>
        <v>11565242</v>
      </c>
      <c r="K9" s="38" t="n">
        <f aca="false">K10+K11+K12</f>
        <v>4899916</v>
      </c>
      <c r="L9" s="39" t="n">
        <f aca="false">L10+L11+L12</f>
        <v>3892097</v>
      </c>
      <c r="M9" s="40" t="n">
        <f aca="false">K9+L9</f>
        <v>8792013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6904599</v>
      </c>
      <c r="I10" s="46"/>
      <c r="J10" s="47" t="n">
        <f aca="false">H10+I10</f>
        <v>6904599</v>
      </c>
      <c r="K10" s="45" t="n">
        <v>4899916</v>
      </c>
      <c r="L10" s="46"/>
      <c r="M10" s="47" t="n">
        <f aca="false">K10+L10</f>
        <v>4899916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4660643</v>
      </c>
      <c r="J11" s="47" t="n">
        <f aca="false">H11+I11</f>
        <v>4660643</v>
      </c>
      <c r="K11" s="45"/>
      <c r="L11" s="46" t="n">
        <v>3892097</v>
      </c>
      <c r="M11" s="47" t="n">
        <f aca="false">K11+L11</f>
        <v>389209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91904204</v>
      </c>
      <c r="I13" s="39" t="n">
        <f aca="false">I14+I15</f>
        <v>45044600</v>
      </c>
      <c r="J13" s="40" t="n">
        <f aca="false">H13+I13</f>
        <v>136948804</v>
      </c>
      <c r="K13" s="38" t="n">
        <f aca="false">K14+K15</f>
        <v>169512836</v>
      </c>
      <c r="L13" s="39" t="n">
        <f aca="false">L14+L15</f>
        <v>61411319</v>
      </c>
      <c r="M13" s="40" t="n">
        <f aca="false">K13+L13</f>
        <v>230924155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46718664</v>
      </c>
      <c r="I14" s="46" t="n">
        <v>38406721</v>
      </c>
      <c r="J14" s="47" t="n">
        <f aca="false">H14+I14</f>
        <v>85125385</v>
      </c>
      <c r="K14" s="45" t="n">
        <v>63022629</v>
      </c>
      <c r="L14" s="46" t="n">
        <v>45407390</v>
      </c>
      <c r="M14" s="47" t="n">
        <f aca="false">K14+L14</f>
        <v>108430019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45185540</v>
      </c>
      <c r="I15" s="51" t="n">
        <f aca="false">I16+I17+I18</f>
        <v>6637879</v>
      </c>
      <c r="J15" s="47" t="n">
        <f aca="false">H15+I15</f>
        <v>51823419</v>
      </c>
      <c r="K15" s="50" t="n">
        <f aca="false">K16+K17+K18</f>
        <v>106490207</v>
      </c>
      <c r="L15" s="51" t="n">
        <f aca="false">L16+L17+L18</f>
        <v>16003929</v>
      </c>
      <c r="M15" s="47" t="n">
        <f aca="false">K15+L15</f>
        <v>122494136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45185540</v>
      </c>
      <c r="I17" s="54" t="n">
        <v>6637879</v>
      </c>
      <c r="J17" s="55" t="n">
        <f aca="false">H17+I17</f>
        <v>51823419</v>
      </c>
      <c r="K17" s="53" t="n">
        <v>106490207</v>
      </c>
      <c r="L17" s="54" t="n">
        <v>16003929</v>
      </c>
      <c r="M17" s="56" t="n">
        <f aca="false">K17+L17</f>
        <v>122494136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3243102</v>
      </c>
      <c r="I19" s="39" t="n">
        <f aca="false">I20+I21+I22+I23</f>
        <v>35163399</v>
      </c>
      <c r="J19" s="40" t="n">
        <f aca="false">H19+I19</f>
        <v>58406501</v>
      </c>
      <c r="K19" s="38" t="n">
        <f aca="false">K20+K21+K22+K23</f>
        <v>7728610</v>
      </c>
      <c r="L19" s="39" t="n">
        <f aca="false">L20+L21+L22+L23</f>
        <v>11456596</v>
      </c>
      <c r="M19" s="40" t="n">
        <f aca="false">K19+L19</f>
        <v>19185206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23243102</v>
      </c>
      <c r="I23" s="46" t="n">
        <v>35163399</v>
      </c>
      <c r="J23" s="47" t="n">
        <f aca="false">H23+I23</f>
        <v>58406501</v>
      </c>
      <c r="K23" s="45" t="n">
        <v>7728610</v>
      </c>
      <c r="L23" s="46" t="n">
        <v>11456596</v>
      </c>
      <c r="M23" s="47" t="n">
        <f aca="false">K23+L23</f>
        <v>19185206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513211850</v>
      </c>
      <c r="I24" s="39" t="n">
        <f aca="false">I25+I26</f>
        <v>491442084</v>
      </c>
      <c r="J24" s="40" t="n">
        <f aca="false">H24+I24</f>
        <v>1004653934</v>
      </c>
      <c r="K24" s="38" t="n">
        <f aca="false">K25+K26</f>
        <v>392955657</v>
      </c>
      <c r="L24" s="39" t="n">
        <f aca="false">L25+L26</f>
        <v>453336417</v>
      </c>
      <c r="M24" s="40" t="n">
        <f aca="false">K24+L24</f>
        <v>846292074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04510212</v>
      </c>
      <c r="I25" s="46" t="n">
        <v>43542807</v>
      </c>
      <c r="J25" s="47" t="n">
        <f aca="false">H25+I25</f>
        <v>148053019</v>
      </c>
      <c r="K25" s="45" t="n">
        <v>98914832</v>
      </c>
      <c r="L25" s="46" t="n">
        <v>82227582</v>
      </c>
      <c r="M25" s="47" t="n">
        <f aca="false">K25+L25</f>
        <v>181142414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408701638</v>
      </c>
      <c r="I26" s="46" t="n">
        <v>447899277</v>
      </c>
      <c r="J26" s="47" t="n">
        <f aca="false">H26+I26</f>
        <v>856600915</v>
      </c>
      <c r="K26" s="45" t="n">
        <v>294040825</v>
      </c>
      <c r="L26" s="46" t="n">
        <v>371108835</v>
      </c>
      <c r="M26" s="47" t="n">
        <f aca="false">K26+L26</f>
        <v>665149660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0</v>
      </c>
      <c r="I27" s="39" t="n">
        <f aca="false">I28+I31+I34</f>
        <v>0</v>
      </c>
      <c r="J27" s="40" t="n">
        <f aca="false">H27+I27</f>
        <v>0</v>
      </c>
      <c r="K27" s="38" t="n">
        <f aca="false">K28+K31+K34</f>
        <v>0</v>
      </c>
      <c r="L27" s="39" t="n">
        <f aca="false">L28+L31+L34</f>
        <v>0</v>
      </c>
      <c r="M27" s="40" t="n">
        <f aca="false">K27+L27</f>
        <v>0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143844</v>
      </c>
      <c r="I29" s="60"/>
      <c r="J29" s="47" t="n">
        <f aca="false">H29+I29</f>
        <v>2143844</v>
      </c>
      <c r="K29" s="12" t="n">
        <v>927264</v>
      </c>
      <c r="L29" s="60"/>
      <c r="M29" s="47" t="n">
        <f aca="false">K29+L29</f>
        <v>927264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143844</v>
      </c>
      <c r="I30" s="63"/>
      <c r="J30" s="47" t="n">
        <f aca="false">H30+I30</f>
        <v>-2143844</v>
      </c>
      <c r="K30" s="62" t="n">
        <v>-927264</v>
      </c>
      <c r="L30" s="63"/>
      <c r="M30" s="47" t="n">
        <f aca="false">K30+L30</f>
        <v>-927264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5108567</v>
      </c>
      <c r="I32" s="60"/>
      <c r="J32" s="47" t="n">
        <f aca="false">H32+I32</f>
        <v>5108567</v>
      </c>
      <c r="K32" s="12" t="n">
        <v>2731080</v>
      </c>
      <c r="L32" s="60"/>
      <c r="M32" s="47" t="n">
        <f aca="false">K32+L32</f>
        <v>273108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5108567</v>
      </c>
      <c r="I33" s="63"/>
      <c r="J33" s="47" t="n">
        <f aca="false">H33+I33</f>
        <v>-5108567</v>
      </c>
      <c r="K33" s="62" t="n">
        <v>-2731080</v>
      </c>
      <c r="L33" s="63"/>
      <c r="M33" s="47" t="n">
        <f aca="false">K33+L33</f>
        <v>-2731080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13041957</v>
      </c>
      <c r="I35" s="60"/>
      <c r="J35" s="47" t="n">
        <f aca="false">H35+I35</f>
        <v>13041957</v>
      </c>
      <c r="K35" s="12" t="n">
        <v>9716530</v>
      </c>
      <c r="L35" s="60"/>
      <c r="M35" s="47" t="n">
        <f aca="false">K35+L35</f>
        <v>9716530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3041957</v>
      </c>
      <c r="I36" s="63"/>
      <c r="J36" s="47" t="n">
        <f aca="false">H36+I36</f>
        <v>-13041957</v>
      </c>
      <c r="K36" s="62" t="n">
        <v>-9716530</v>
      </c>
      <c r="L36" s="63"/>
      <c r="M36" s="47" t="n">
        <f aca="false">K36+L36</f>
        <v>-9716530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4014629</v>
      </c>
      <c r="I37" s="39" t="n">
        <f aca="false">I38+I39+I40</f>
        <v>950504</v>
      </c>
      <c r="J37" s="40" t="n">
        <f aca="false">H37+I37</f>
        <v>4965133</v>
      </c>
      <c r="K37" s="38" t="n">
        <f aca="false">K38+K39+K40</f>
        <v>2821269</v>
      </c>
      <c r="L37" s="39" t="n">
        <f aca="false">L38+L39+L40</f>
        <v>313413</v>
      </c>
      <c r="M37" s="40" t="n">
        <f aca="false">K37+L37</f>
        <v>3134682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3602327</v>
      </c>
      <c r="I38" s="46" t="n">
        <v>873054</v>
      </c>
      <c r="J38" s="47" t="n">
        <f aca="false">H38+I38</f>
        <v>4475381</v>
      </c>
      <c r="K38" s="45" t="n">
        <v>2450750</v>
      </c>
      <c r="L38" s="46" t="n">
        <v>276561</v>
      </c>
      <c r="M38" s="47" t="n">
        <f aca="false">K38+L38</f>
        <v>2727311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412302</v>
      </c>
      <c r="I39" s="46" t="n">
        <v>77450</v>
      </c>
      <c r="J39" s="47" t="n">
        <f aca="false">H39+I39</f>
        <v>489752</v>
      </c>
      <c r="K39" s="45" t="n">
        <v>205172</v>
      </c>
      <c r="L39" s="46" t="n">
        <v>36730</v>
      </c>
      <c r="M39" s="47" t="n">
        <f aca="false">K39+L39</f>
        <v>241902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/>
      <c r="J40" s="47" t="n">
        <f aca="false">H40+I40</f>
        <v>0</v>
      </c>
      <c r="K40" s="45" t="n">
        <v>165347</v>
      </c>
      <c r="L40" s="46" t="n">
        <v>122</v>
      </c>
      <c r="M40" s="47" t="n">
        <f aca="false">K40+L40</f>
        <v>165469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39143890</v>
      </c>
      <c r="I44" s="65" t="n">
        <v>47656938</v>
      </c>
      <c r="J44" s="40" t="n">
        <f aca="false">H44+I44</f>
        <v>86800828</v>
      </c>
      <c r="K44" s="64" t="n">
        <v>36840783</v>
      </c>
      <c r="L44" s="65" t="n">
        <v>45379147</v>
      </c>
      <c r="M44" s="40" t="n">
        <f aca="false">K44+L44</f>
        <v>82219930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81164</v>
      </c>
      <c r="I45" s="65" t="n">
        <v>7113</v>
      </c>
      <c r="J45" s="40" t="n">
        <f aca="false">H45+I45</f>
        <v>188277</v>
      </c>
      <c r="K45" s="64" t="n">
        <v>79966</v>
      </c>
      <c r="L45" s="65" t="n">
        <v>16836</v>
      </c>
      <c r="M45" s="40" t="n">
        <f aca="false">K45+L45</f>
        <v>96802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8768583</v>
      </c>
      <c r="I55" s="39" t="n">
        <f aca="false">I56+I57</f>
        <v>0</v>
      </c>
      <c r="J55" s="40" t="n">
        <f aca="false">H55+I55</f>
        <v>8768583</v>
      </c>
      <c r="K55" s="38" t="n">
        <f aca="false">K56+K57</f>
        <v>6845151</v>
      </c>
      <c r="L55" s="39" t="n">
        <f aca="false">L56+L57</f>
        <v>0</v>
      </c>
      <c r="M55" s="40" t="n">
        <f aca="false">K55+L55</f>
        <v>684515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6617031</v>
      </c>
      <c r="I56" s="46"/>
      <c r="J56" s="47" t="n">
        <f aca="false">H56+I56</f>
        <v>16617031</v>
      </c>
      <c r="K56" s="45" t="n">
        <v>13891823</v>
      </c>
      <c r="L56" s="46"/>
      <c r="M56" s="47" t="n">
        <f aca="false">K56+L56</f>
        <v>13891823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7848448</v>
      </c>
      <c r="I57" s="46"/>
      <c r="J57" s="47" t="n">
        <f aca="false">H57+I57</f>
        <v>-7848448</v>
      </c>
      <c r="K57" s="45" t="n">
        <v>-7046672</v>
      </c>
      <c r="L57" s="46"/>
      <c r="M57" s="47" t="n">
        <f aca="false">K57+L57</f>
        <v>-7046672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568527</v>
      </c>
      <c r="I58" s="65" t="n">
        <v>30239</v>
      </c>
      <c r="J58" s="40" t="n">
        <f aca="false">H58+I58</f>
        <v>1598766</v>
      </c>
      <c r="K58" s="64" t="n">
        <v>336049</v>
      </c>
      <c r="L58" s="65" t="n">
        <v>0</v>
      </c>
      <c r="M58" s="40" t="n">
        <f aca="false">K58+L58</f>
        <v>33604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688940548</v>
      </c>
      <c r="I60" s="72" t="n">
        <f aca="false">I58+I55+I52+I49+I46+I45+I44+I41+I37+I27+I24+I19+I13+I9</f>
        <v>624955520</v>
      </c>
      <c r="J60" s="73" t="n">
        <f aca="false">H60+I60</f>
        <v>1313896068</v>
      </c>
      <c r="K60" s="70" t="n">
        <f aca="false">K58+K55+K52+K49+K46+K45+K44+K41+K37+K27+K24+K19+K13+K9</f>
        <v>622020237</v>
      </c>
      <c r="L60" s="72" t="n">
        <f aca="false">L58+L55+L52+L49+L46+L45+L44+L41+L37+L27+L24+L19+L13+L9</f>
        <v>575805825</v>
      </c>
      <c r="M60" s="73" t="n">
        <f aca="false">K60+L60</f>
        <v>1197826062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M69" activeCellId="0" sqref="M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ÜRKİYE İŞ BANKASI A.Ş. KIBRIS ŞUBELERİ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4)</v>
      </c>
      <c r="J7" s="105"/>
      <c r="K7" s="80"/>
      <c r="L7" s="104" t="str">
        <f aca="false">Aktifler!L7</f>
        <v>(31/12/2013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513482968</v>
      </c>
      <c r="I9" s="118" t="n">
        <f aca="false">I10+I11+I12+I13+I14+I15</f>
        <v>565828152</v>
      </c>
      <c r="J9" s="119" t="n">
        <f aca="false">H9+I9</f>
        <v>1079311120</v>
      </c>
      <c r="K9" s="117" t="n">
        <f aca="false">K10+K11+K12+K13+K14+K15</f>
        <v>461047510</v>
      </c>
      <c r="L9" s="118" t="n">
        <f aca="false">L10+L11+L12+L13+L14+L15</f>
        <v>504086038</v>
      </c>
      <c r="M9" s="119" t="n">
        <f aca="false">K9+L9</f>
        <v>965133548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405208932</v>
      </c>
      <c r="I10" s="124" t="n">
        <v>494157541</v>
      </c>
      <c r="J10" s="125" t="n">
        <f aca="false">H10+I10</f>
        <v>899366473</v>
      </c>
      <c r="K10" s="123" t="n">
        <v>389898848</v>
      </c>
      <c r="L10" s="124" t="n">
        <v>427030008</v>
      </c>
      <c r="M10" s="125" t="n">
        <f aca="false">K10+L10</f>
        <v>816928856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9838898</v>
      </c>
      <c r="I11" s="124" t="n">
        <v>1476448</v>
      </c>
      <c r="J11" s="125" t="n">
        <f aca="false">H11+I11</f>
        <v>11315346</v>
      </c>
      <c r="K11" s="123" t="n">
        <v>1333735</v>
      </c>
      <c r="L11" s="124" t="n">
        <v>3448195</v>
      </c>
      <c r="M11" s="125" t="n">
        <f aca="false">K11+L11</f>
        <v>4781930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58211669</v>
      </c>
      <c r="I12" s="124" t="n">
        <v>66296269</v>
      </c>
      <c r="J12" s="125" t="n">
        <f aca="false">H12+I12</f>
        <v>124507938</v>
      </c>
      <c r="K12" s="123" t="n">
        <v>62298823</v>
      </c>
      <c r="L12" s="124" t="n">
        <v>71423804</v>
      </c>
      <c r="M12" s="125" t="n">
        <f aca="false">K12+L12</f>
        <v>133722627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39947042</v>
      </c>
      <c r="I13" s="124" t="n">
        <v>3085906</v>
      </c>
      <c r="J13" s="125" t="n">
        <f aca="false">H13+I13</f>
        <v>43032948</v>
      </c>
      <c r="K13" s="123" t="n">
        <v>7349798</v>
      </c>
      <c r="L13" s="124" t="n">
        <v>2067174</v>
      </c>
      <c r="M13" s="125" t="n">
        <f aca="false">K13+L13</f>
        <v>9416972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276427</v>
      </c>
      <c r="I14" s="124" t="n">
        <v>811988</v>
      </c>
      <c r="J14" s="125" t="n">
        <f aca="false">H14+I14</f>
        <v>1088415</v>
      </c>
      <c r="K14" s="123" t="n">
        <v>166306</v>
      </c>
      <c r="L14" s="124" t="n">
        <v>116857</v>
      </c>
      <c r="M14" s="125" t="n">
        <f aca="false">K14+L14</f>
        <v>283163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50151834</v>
      </c>
      <c r="J17" s="135" t="n">
        <f aca="false">H17+I17</f>
        <v>50151834</v>
      </c>
      <c r="K17" s="133" t="n">
        <f aca="false">K18+K19</f>
        <v>0</v>
      </c>
      <c r="L17" s="134" t="n">
        <f aca="false">L18+L19</f>
        <v>61494943</v>
      </c>
      <c r="M17" s="135" t="n">
        <f aca="false">K17+L17</f>
        <v>61494943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50151834</v>
      </c>
      <c r="J19" s="125" t="n">
        <f aca="false">H19+I19</f>
        <v>50151834</v>
      </c>
      <c r="K19" s="136" t="n">
        <f aca="false">K20+K21+K22</f>
        <v>0</v>
      </c>
      <c r="L19" s="137" t="n">
        <f aca="false">L20+L21+L22</f>
        <v>61494943</v>
      </c>
      <c r="M19" s="125" t="n">
        <f aca="false">K19+L19</f>
        <v>61494943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 t="n">
        <v>50151834</v>
      </c>
      <c r="J21" s="143" t="n">
        <f aca="false">H21+I21</f>
        <v>50151834</v>
      </c>
      <c r="K21" s="139"/>
      <c r="L21" s="140" t="n">
        <v>61494943</v>
      </c>
      <c r="M21" s="143" t="n">
        <f aca="false">K21+L21</f>
        <v>61494943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521338</v>
      </c>
      <c r="I28" s="118" t="n">
        <f aca="false">I29+I30+I31</f>
        <v>367306</v>
      </c>
      <c r="J28" s="119" t="n">
        <f aca="false">H28+I28</f>
        <v>2888644</v>
      </c>
      <c r="K28" s="117" t="n">
        <f aca="false">K29+K30+K31</f>
        <v>1411728</v>
      </c>
      <c r="L28" s="118" t="n">
        <f aca="false">L29+L30+L31</f>
        <v>400976</v>
      </c>
      <c r="M28" s="119" t="n">
        <f aca="false">K28+L28</f>
        <v>1812704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481577</v>
      </c>
      <c r="I29" s="124" t="n">
        <v>367306</v>
      </c>
      <c r="J29" s="125" t="n">
        <f aca="false">H29+I29</f>
        <v>2848883</v>
      </c>
      <c r="K29" s="123" t="n">
        <v>1367313</v>
      </c>
      <c r="L29" s="124" t="n">
        <v>400976</v>
      </c>
      <c r="M29" s="125" t="n">
        <f aca="false">K29+L29</f>
        <v>1768289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39761</v>
      </c>
      <c r="I31" s="124"/>
      <c r="J31" s="125" t="n">
        <f aca="false">H31+I31</f>
        <v>39761</v>
      </c>
      <c r="K31" s="123" t="n">
        <v>44415</v>
      </c>
      <c r="L31" s="124"/>
      <c r="M31" s="125" t="n">
        <f aca="false">K31+L31</f>
        <v>44415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080031</v>
      </c>
      <c r="I35" s="145" t="n">
        <v>44891</v>
      </c>
      <c r="J35" s="119" t="n">
        <f aca="false">H35+I35</f>
        <v>1124922</v>
      </c>
      <c r="K35" s="144" t="n">
        <v>879795</v>
      </c>
      <c r="L35" s="145" t="n">
        <v>40513</v>
      </c>
      <c r="M35" s="119" t="n">
        <f aca="false">K35+L35</f>
        <v>920308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4703368</v>
      </c>
      <c r="I37" s="145" t="n">
        <v>3391967</v>
      </c>
      <c r="J37" s="119" t="n">
        <f aca="false">H37+I37</f>
        <v>18095335</v>
      </c>
      <c r="K37" s="144" t="n">
        <v>8834464</v>
      </c>
      <c r="L37" s="145" t="n">
        <v>4370588</v>
      </c>
      <c r="M37" s="119" t="n">
        <f aca="false">K37+L37</f>
        <v>13205052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0650670</v>
      </c>
      <c r="I38" s="118" t="n">
        <f aca="false">I39+I40+I41+I42</f>
        <v>0</v>
      </c>
      <c r="J38" s="119" t="n">
        <f aca="false">H38+I38</f>
        <v>20650670</v>
      </c>
      <c r="K38" s="117" t="n">
        <f aca="false">K39+K40+K41+K42</f>
        <v>18956568</v>
      </c>
      <c r="L38" s="118" t="n">
        <f aca="false">L39+L40+L41+L42</f>
        <v>0</v>
      </c>
      <c r="M38" s="119" t="n">
        <f aca="false">K38+L38</f>
        <v>18956568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0686759</v>
      </c>
      <c r="I40" s="124"/>
      <c r="J40" s="125" t="n">
        <f aca="false">H40+I40</f>
        <v>10686759</v>
      </c>
      <c r="K40" s="123" t="n">
        <v>9012520</v>
      </c>
      <c r="L40" s="124"/>
      <c r="M40" s="125" t="n">
        <f aca="false">K40+L40</f>
        <v>9012520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9963911</v>
      </c>
      <c r="I41" s="124"/>
      <c r="J41" s="125" t="n">
        <f aca="false">H41+I41</f>
        <v>9963911</v>
      </c>
      <c r="K41" s="123" t="n">
        <v>9944048</v>
      </c>
      <c r="L41" s="124"/>
      <c r="M41" s="125" t="n">
        <f aca="false">K41+L41</f>
        <v>9944048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4415295</v>
      </c>
      <c r="I43" s="145" t="n">
        <v>1611835</v>
      </c>
      <c r="J43" s="119" t="n">
        <f aca="false">H43+I43</f>
        <v>6027130</v>
      </c>
      <c r="K43" s="144" t="n">
        <v>3542956</v>
      </c>
      <c r="L43" s="145" t="n">
        <v>1957401</v>
      </c>
      <c r="M43" s="119" t="n">
        <f aca="false">K43+L43</f>
        <v>5500357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00057714</v>
      </c>
      <c r="I44" s="118" t="n">
        <f aca="false">I45+I48+I52+I53+I54+I55</f>
        <v>0</v>
      </c>
      <c r="J44" s="119" t="n">
        <f aca="false">H44+I44</f>
        <v>100057714</v>
      </c>
      <c r="K44" s="117" t="n">
        <f aca="false">K45+K48+K52+K53+K54+K55</f>
        <v>96641617</v>
      </c>
      <c r="L44" s="118" t="n">
        <f aca="false">L45+L48+L52+L53+L54+L55</f>
        <v>0</v>
      </c>
      <c r="M44" s="119" t="n">
        <f aca="false">K44+L44</f>
        <v>96641617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80000000</v>
      </c>
      <c r="I45" s="137" t="n">
        <f aca="false">I46+I47</f>
        <v>0</v>
      </c>
      <c r="J45" s="125" t="n">
        <f aca="false">H45+I45</f>
        <v>80000000</v>
      </c>
      <c r="K45" s="136" t="n">
        <f aca="false">K46+K47</f>
        <v>80000000</v>
      </c>
      <c r="L45" s="137" t="n">
        <f aca="false">L46+L47</f>
        <v>0</v>
      </c>
      <c r="M45" s="125" t="n">
        <f aca="false">K45+L45</f>
        <v>80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80000000</v>
      </c>
      <c r="I46" s="147"/>
      <c r="J46" s="125" t="n">
        <f aca="false">H46+I46</f>
        <v>80000000</v>
      </c>
      <c r="K46" s="146" t="n">
        <v>80000000</v>
      </c>
      <c r="L46" s="147"/>
      <c r="M46" s="125" t="n">
        <f aca="false">K46+L46</f>
        <v>8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20057714</v>
      </c>
      <c r="I48" s="137" t="n">
        <f aca="false">I49+I50+I51</f>
        <v>0</v>
      </c>
      <c r="J48" s="125" t="n">
        <f aca="false">H48+I48</f>
        <v>20057714</v>
      </c>
      <c r="K48" s="136" t="n">
        <f aca="false">K49+K50+K51</f>
        <v>16641617</v>
      </c>
      <c r="L48" s="137" t="n">
        <f aca="false">L49+L50+L51</f>
        <v>0</v>
      </c>
      <c r="M48" s="125" t="n">
        <f aca="false">K48+L48</f>
        <v>16641617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20057714</v>
      </c>
      <c r="I49" s="150"/>
      <c r="J49" s="125" t="n">
        <f aca="false">H49+I49</f>
        <v>20057714</v>
      </c>
      <c r="K49" s="149" t="n">
        <v>16641617</v>
      </c>
      <c r="L49" s="150"/>
      <c r="M49" s="125" t="n">
        <f aca="false">K49+L49</f>
        <v>16641617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35588699</v>
      </c>
      <c r="I58" s="118" t="n">
        <f aca="false">I59+I60</f>
        <v>0</v>
      </c>
      <c r="J58" s="119" t="n">
        <f aca="false">H58+I58</f>
        <v>35588699</v>
      </c>
      <c r="K58" s="117" t="n">
        <f aca="false">K59+K60</f>
        <v>34160965</v>
      </c>
      <c r="L58" s="118" t="n">
        <f aca="false">L59+L60</f>
        <v>0</v>
      </c>
      <c r="M58" s="119" t="n">
        <f aca="false">K58+L58</f>
        <v>34160965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35588699</v>
      </c>
      <c r="I59" s="124"/>
      <c r="J59" s="125" t="n">
        <f aca="false">H59+I59</f>
        <v>35588699</v>
      </c>
      <c r="K59" s="123" t="n">
        <v>34160965</v>
      </c>
      <c r="L59" s="124"/>
      <c r="M59" s="125" t="n">
        <f aca="false">K59+L59</f>
        <v>34160965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692500083</v>
      </c>
      <c r="I62" s="160" t="n">
        <f aca="false">I58+I44+I43+I38+I37+I36+I35+I32+I28+I24+I23+I17+I16+I9</f>
        <v>621395985</v>
      </c>
      <c r="J62" s="161" t="n">
        <f aca="false">H62+I62</f>
        <v>1313896068</v>
      </c>
      <c r="K62" s="159" t="n">
        <f aca="false">K58+K44+K43+K38+K37+K36+K35+K32+K28+K24+K17+K16+K9+K23</f>
        <v>625475603</v>
      </c>
      <c r="L62" s="160" t="n">
        <f aca="false">L58+L44+L43+L38+L37+L36+L35+L32+L28+L24+L23+L17+L16+L9</f>
        <v>572350459</v>
      </c>
      <c r="M62" s="161" t="n">
        <f aca="false">K62+L62</f>
        <v>1197826062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32130584</v>
      </c>
      <c r="I66" s="165" t="n">
        <v>43701179</v>
      </c>
      <c r="J66" s="166" t="n">
        <f aca="false">H66+I66</f>
        <v>75831763</v>
      </c>
      <c r="K66" s="164" t="n">
        <v>21049173</v>
      </c>
      <c r="L66" s="165" t="n">
        <v>39485558</v>
      </c>
      <c r="M66" s="166" t="n">
        <f aca="false">K66+L66</f>
        <v>60534731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68974250</v>
      </c>
      <c r="I67" s="165"/>
      <c r="J67" s="166" t="n">
        <f aca="false">H67+I67</f>
        <v>68974250</v>
      </c>
      <c r="K67" s="164" t="n">
        <v>72541250</v>
      </c>
      <c r="L67" s="165"/>
      <c r="M67" s="166" t="n">
        <f aca="false">K67+L67</f>
        <v>7254125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366075557</v>
      </c>
      <c r="I69" s="167" t="n">
        <v>1002127636</v>
      </c>
      <c r="J69" s="168" t="n">
        <f aca="false">H69+I69</f>
        <v>1368203193</v>
      </c>
      <c r="K69" s="164" t="n">
        <v>421354546</v>
      </c>
      <c r="L69" s="167" t="n">
        <v>744719974</v>
      </c>
      <c r="M69" s="168" t="n">
        <f aca="false">K69+L69</f>
        <v>1166074520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467180391</v>
      </c>
      <c r="I70" s="160" t="n">
        <f aca="false">I66+I67+I68+I69</f>
        <v>1045828815</v>
      </c>
      <c r="J70" s="173" t="n">
        <f aca="false">H70+I70</f>
        <v>1513009206</v>
      </c>
      <c r="K70" s="159" t="n">
        <f aca="false">K66+K67+K68+K69</f>
        <v>514944969</v>
      </c>
      <c r="L70" s="160" t="n">
        <f aca="false">L66+L67+L68+L69</f>
        <v>784205532</v>
      </c>
      <c r="M70" s="161" t="n">
        <f aca="false">K70+L70</f>
        <v>1299150501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H90" activeCellId="0" sqref="H9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ÜRKİYE İŞ BANKASI A.Ş. KIBRIS ŞUBELERİ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4)</v>
      </c>
      <c r="I8" s="104" t="str">
        <f aca="false">Aktifler!L7</f>
        <v>(31/12/2013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99896033</v>
      </c>
      <c r="I10" s="212" t="n">
        <f aca="false">I11+I19+I20+I25+I28</f>
        <v>86832385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88776402</v>
      </c>
      <c r="I11" s="214" t="n">
        <f aca="false">I12+I15+I18</f>
        <v>67079233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57164444</v>
      </c>
      <c r="I12" s="217" t="n">
        <f aca="false">I13+I14</f>
        <v>42035532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3802366</v>
      </c>
      <c r="I13" s="219" t="n">
        <v>10760742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43362078</v>
      </c>
      <c r="I14" s="219" t="n">
        <v>31274790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31104364</v>
      </c>
      <c r="I15" s="217" t="n">
        <f aca="false">I16+I17</f>
        <v>24462001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3394896</v>
      </c>
      <c r="I16" s="219" t="n">
        <v>3707826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27709468</v>
      </c>
      <c r="I17" s="219" t="n">
        <v>20754175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507594</v>
      </c>
      <c r="I18" s="220" t="n">
        <v>581700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405534</v>
      </c>
      <c r="I19" s="221" t="n">
        <v>1365965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8809688</v>
      </c>
      <c r="I20" s="214" t="n">
        <f aca="false">I21+I22+I23+I24</f>
        <v>17815810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2626438</v>
      </c>
      <c r="I21" s="222" t="n">
        <v>2371663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/>
      <c r="I22" s="222" t="n">
        <v>28889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6183250</v>
      </c>
      <c r="I23" s="222" t="n">
        <v>15415258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829151</v>
      </c>
      <c r="I25" s="214" t="n">
        <f aca="false">I26+I27</f>
        <v>525506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545945</v>
      </c>
      <c r="I26" s="222" t="n">
        <v>369191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83206</v>
      </c>
      <c r="I27" s="222" t="n">
        <v>156315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75258</v>
      </c>
      <c r="I28" s="221" t="n">
        <v>45871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9284925</v>
      </c>
      <c r="I30" s="212" t="n">
        <f aca="false">I31+I37+I44+I45+I50+I51</f>
        <v>25717867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22989524</v>
      </c>
      <c r="I31" s="214" t="n">
        <f aca="false">I32+I33+I34+I35+I36</f>
        <v>20162871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9527062</v>
      </c>
      <c r="I32" s="222" t="n">
        <v>18753061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154237</v>
      </c>
      <c r="I33" s="222" t="n">
        <v>134301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530810</v>
      </c>
      <c r="I34" s="222" t="n">
        <v>1220835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315789</v>
      </c>
      <c r="I35" s="222" t="n">
        <v>54674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461626</v>
      </c>
      <c r="I36" s="222"/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4709819</v>
      </c>
      <c r="I37" s="214" t="n">
        <f aca="false">I38+I39+I40+I41+I42+I43</f>
        <v>3879551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4304857</v>
      </c>
      <c r="I38" s="222" t="n">
        <v>3496321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6867</v>
      </c>
      <c r="I39" s="222" t="n">
        <v>32317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392453</v>
      </c>
      <c r="I40" s="222" t="n">
        <v>345892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5553</v>
      </c>
      <c r="I41" s="222" t="n">
        <v>4919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89</v>
      </c>
      <c r="I42" s="222" t="n">
        <v>102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543897</v>
      </c>
      <c r="I45" s="214" t="n">
        <f aca="false">I46+I47+I48+I49</f>
        <v>166730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1543897</v>
      </c>
      <c r="I48" s="222" t="n">
        <v>166730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41685</v>
      </c>
      <c r="I51" s="221" t="n">
        <v>8145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70611108</v>
      </c>
      <c r="I53" s="230" t="n">
        <f aca="false">I10-I30</f>
        <v>61114518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559716285</v>
      </c>
      <c r="I55" s="212" t="n">
        <f aca="false">I56+I60+I61+I62+I63+I64</f>
        <v>246682109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7736305</v>
      </c>
      <c r="I56" s="214" t="n">
        <f aca="false">I57+I58+I59</f>
        <v>20673452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443318</v>
      </c>
      <c r="I57" s="222" t="n">
        <v>103521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1259205</v>
      </c>
      <c r="I58" s="222" t="n">
        <v>977980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6033782</v>
      </c>
      <c r="I59" s="222" t="n">
        <v>19591951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538880143</v>
      </c>
      <c r="I61" s="221" t="n">
        <v>223330043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3099837</v>
      </c>
      <c r="I64" s="221" t="n">
        <v>2678614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584280223</v>
      </c>
      <c r="I66" s="212" t="n">
        <f aca="false">I67+I71+I72+I73+I74+I75+I76+I77+I78+I79+I80+I81</f>
        <v>263235300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3561412</v>
      </c>
      <c r="I67" s="214" t="n">
        <f aca="false">I68+I69+I70</f>
        <v>6120359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3561412</v>
      </c>
      <c r="I70" s="222" t="n">
        <v>6120359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534650242</v>
      </c>
      <c r="I72" s="221" t="n">
        <v>219500142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7510654</v>
      </c>
      <c r="I73" s="221" t="n">
        <v>15707541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854733</v>
      </c>
      <c r="I75" s="221" t="n">
        <v>1427643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029038</v>
      </c>
      <c r="I76" s="221" t="n">
        <v>868253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544342</v>
      </c>
      <c r="I77" s="221" t="n">
        <v>354542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9056484</v>
      </c>
      <c r="I79" s="221" t="n">
        <v>5427701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713659</v>
      </c>
      <c r="I80" s="221" t="n">
        <v>2384754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4359659</v>
      </c>
      <c r="I81" s="221" t="n">
        <v>11444365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24563938</v>
      </c>
      <c r="I83" s="229" t="n">
        <f aca="false">I55-I66</f>
        <v>-16553191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46047170</v>
      </c>
      <c r="I85" s="231" t="n">
        <f aca="false">I53+I83</f>
        <v>44561327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0458471</v>
      </c>
      <c r="I87" s="232" t="n">
        <v>10400362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35588699</v>
      </c>
      <c r="I89" s="229" t="n">
        <f aca="false">I85-I87</f>
        <v>34160965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3-28T11:08:29Z</cp:lastPrinted>
  <dcterms:modified xsi:type="dcterms:W3CDTF">2015-04-02T11:21:58Z</dcterms:modified>
  <cp:revision>0</cp:revision>
  <dc:subject/>
  <dc:title/>
</cp:coreProperties>
</file>