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9" activeCellId="0" sqref="H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9422985</v>
      </c>
      <c r="I9" s="39" t="n">
        <f aca="false">I10+I11+I12</f>
        <v>7786271</v>
      </c>
      <c r="J9" s="40" t="n">
        <f aca="false">H9+I9</f>
        <v>17209256</v>
      </c>
      <c r="K9" s="38" t="n">
        <f aca="false">K10+K11+K12</f>
        <v>6904599</v>
      </c>
      <c r="L9" s="39" t="n">
        <f aca="false">L10+L11+L12</f>
        <v>4660643</v>
      </c>
      <c r="M9" s="40" t="n">
        <f aca="false">K9+L9</f>
        <v>11565242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9422985</v>
      </c>
      <c r="I10" s="46"/>
      <c r="J10" s="47" t="n">
        <f aca="false">H10+I10</f>
        <v>9422985</v>
      </c>
      <c r="K10" s="45" t="n">
        <v>6904599</v>
      </c>
      <c r="L10" s="46"/>
      <c r="M10" s="47" t="n">
        <f aca="false">K10+L10</f>
        <v>6904599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7786271</v>
      </c>
      <c r="J11" s="47" t="n">
        <f aca="false">H11+I11</f>
        <v>7786271</v>
      </c>
      <c r="K11" s="45"/>
      <c r="L11" s="46" t="n">
        <v>4660643</v>
      </c>
      <c r="M11" s="47" t="n">
        <f aca="false">K11+L11</f>
        <v>4660643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32989798</v>
      </c>
      <c r="I13" s="39" t="n">
        <f aca="false">I14+I15</f>
        <v>163103107</v>
      </c>
      <c r="J13" s="40" t="n">
        <f aca="false">H13+I13</f>
        <v>196092905</v>
      </c>
      <c r="K13" s="38" t="n">
        <f aca="false">K14+K15</f>
        <v>91904204</v>
      </c>
      <c r="L13" s="39" t="n">
        <f aca="false">L14+L15</f>
        <v>45044600</v>
      </c>
      <c r="M13" s="40" t="n">
        <f aca="false">K13+L13</f>
        <v>136948804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32989798</v>
      </c>
      <c r="I14" s="46" t="n">
        <v>66286071</v>
      </c>
      <c r="J14" s="47" t="n">
        <f aca="false">H14+I14</f>
        <v>99275869</v>
      </c>
      <c r="K14" s="45" t="n">
        <v>46718664</v>
      </c>
      <c r="L14" s="46" t="n">
        <v>38406721</v>
      </c>
      <c r="M14" s="47" t="n">
        <f aca="false">K14+L14</f>
        <v>85125385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0</v>
      </c>
      <c r="I15" s="51" t="n">
        <f aca="false">I16+I17+I18</f>
        <v>96817036</v>
      </c>
      <c r="J15" s="47" t="n">
        <f aca="false">H15+I15</f>
        <v>96817036</v>
      </c>
      <c r="K15" s="50" t="n">
        <f aca="false">K16+K17+K18</f>
        <v>45185540</v>
      </c>
      <c r="L15" s="51" t="n">
        <f aca="false">L16+L17+L18</f>
        <v>6637879</v>
      </c>
      <c r="M15" s="47" t="n">
        <f aca="false">K15+L15</f>
        <v>5182341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/>
      <c r="I17" s="54" t="n">
        <v>96817036</v>
      </c>
      <c r="J17" s="55" t="n">
        <f aca="false">H17+I17</f>
        <v>96817036</v>
      </c>
      <c r="K17" s="53" t="n">
        <v>45185540</v>
      </c>
      <c r="L17" s="54" t="n">
        <v>6637879</v>
      </c>
      <c r="M17" s="56" t="n">
        <f aca="false">K17+L17</f>
        <v>51823419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60942681</v>
      </c>
      <c r="I19" s="39" t="n">
        <f aca="false">I20+I21+I22+I23</f>
        <v>84486927</v>
      </c>
      <c r="J19" s="40" t="n">
        <f aca="false">H19+I19</f>
        <v>145429608</v>
      </c>
      <c r="K19" s="38" t="n">
        <f aca="false">K20+K21+K22+K23</f>
        <v>23243102</v>
      </c>
      <c r="L19" s="39" t="n">
        <f aca="false">L20+L21+L22+L23</f>
        <v>35163399</v>
      </c>
      <c r="M19" s="40" t="n">
        <f aca="false">K19+L19</f>
        <v>58406501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60942681</v>
      </c>
      <c r="I23" s="46" t="n">
        <v>84486927</v>
      </c>
      <c r="J23" s="47" t="n">
        <f aca="false">H23+I23</f>
        <v>145429608</v>
      </c>
      <c r="K23" s="45" t="n">
        <v>23243102</v>
      </c>
      <c r="L23" s="46" t="n">
        <v>35163399</v>
      </c>
      <c r="M23" s="47" t="n">
        <f aca="false">K23+L23</f>
        <v>58406501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627847931</v>
      </c>
      <c r="I24" s="39" t="n">
        <f aca="false">I25+I26</f>
        <v>601475357</v>
      </c>
      <c r="J24" s="40" t="n">
        <f aca="false">H24+I24</f>
        <v>1229323288</v>
      </c>
      <c r="K24" s="38" t="n">
        <f aca="false">K25+K26</f>
        <v>513211850</v>
      </c>
      <c r="L24" s="39" t="n">
        <f aca="false">L25+L26</f>
        <v>491442084</v>
      </c>
      <c r="M24" s="40" t="n">
        <f aca="false">K24+L24</f>
        <v>1004653934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10047727</v>
      </c>
      <c r="I25" s="46" t="n">
        <v>66019363</v>
      </c>
      <c r="J25" s="47" t="n">
        <f aca="false">H25+I25</f>
        <v>176067090</v>
      </c>
      <c r="K25" s="45" t="n">
        <v>104510212</v>
      </c>
      <c r="L25" s="46" t="n">
        <v>43542807</v>
      </c>
      <c r="M25" s="47" t="n">
        <f aca="false">K25+L25</f>
        <v>148053019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517800204</v>
      </c>
      <c r="I26" s="46" t="n">
        <v>535455994</v>
      </c>
      <c r="J26" s="47" t="n">
        <f aca="false">H26+I26</f>
        <v>1053256198</v>
      </c>
      <c r="K26" s="45" t="n">
        <v>408701638</v>
      </c>
      <c r="L26" s="46" t="n">
        <v>447899277</v>
      </c>
      <c r="M26" s="47" t="n">
        <f aca="false">K26+L26</f>
        <v>856600915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0</v>
      </c>
      <c r="I27" s="39" t="n">
        <f aca="false">I28+I31+I34</f>
        <v>0</v>
      </c>
      <c r="J27" s="40" t="n">
        <f aca="false">H27+I27</f>
        <v>0</v>
      </c>
      <c r="K27" s="38" t="n">
        <f aca="false">K28+K31+K34</f>
        <v>0</v>
      </c>
      <c r="L27" s="39" t="n">
        <f aca="false">L28+L31+L34</f>
        <v>0</v>
      </c>
      <c r="M27" s="40" t="n">
        <f aca="false">K27+L27</f>
        <v>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3612433</v>
      </c>
      <c r="I29" s="60"/>
      <c r="J29" s="47" t="n">
        <f aca="false">H29+I29</f>
        <v>3612433</v>
      </c>
      <c r="K29" s="12" t="n">
        <v>2143844</v>
      </c>
      <c r="L29" s="60"/>
      <c r="M29" s="47" t="n">
        <f aca="false">K29+L29</f>
        <v>214384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3612433</v>
      </c>
      <c r="I30" s="63"/>
      <c r="J30" s="47" t="n">
        <f aca="false">H30+I30</f>
        <v>-3612433</v>
      </c>
      <c r="K30" s="62" t="n">
        <v>-2143844</v>
      </c>
      <c r="L30" s="63"/>
      <c r="M30" s="47" t="n">
        <f aca="false">K30+L30</f>
        <v>-214384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7804790</v>
      </c>
      <c r="I32" s="60"/>
      <c r="J32" s="47" t="n">
        <f aca="false">H32+I32</f>
        <v>7804790</v>
      </c>
      <c r="K32" s="12" t="n">
        <v>5108567</v>
      </c>
      <c r="L32" s="60"/>
      <c r="M32" s="47" t="n">
        <f aca="false">K32+L32</f>
        <v>5108567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7804790</v>
      </c>
      <c r="I33" s="63"/>
      <c r="J33" s="47" t="n">
        <f aca="false">H33+I33</f>
        <v>-7804790</v>
      </c>
      <c r="K33" s="62" t="n">
        <v>-5108567</v>
      </c>
      <c r="L33" s="63"/>
      <c r="M33" s="47" t="n">
        <f aca="false">K33+L33</f>
        <v>-5108567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1038351</v>
      </c>
      <c r="I35" s="60"/>
      <c r="J35" s="47" t="n">
        <f aca="false">H35+I35</f>
        <v>21038351</v>
      </c>
      <c r="K35" s="12" t="n">
        <v>13041957</v>
      </c>
      <c r="L35" s="60"/>
      <c r="M35" s="47" t="n">
        <f aca="false">K35+L35</f>
        <v>13041957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1038351</v>
      </c>
      <c r="I36" s="63"/>
      <c r="J36" s="47" t="n">
        <f aca="false">H36+I36</f>
        <v>-21038351</v>
      </c>
      <c r="K36" s="62" t="n">
        <v>-13041957</v>
      </c>
      <c r="L36" s="63"/>
      <c r="M36" s="47" t="n">
        <f aca="false">K36+L36</f>
        <v>-13041957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5406010</v>
      </c>
      <c r="I37" s="39" t="n">
        <f aca="false">I38+I39+I40</f>
        <v>1617263</v>
      </c>
      <c r="J37" s="40" t="n">
        <f aca="false">H37+I37</f>
        <v>7023273</v>
      </c>
      <c r="K37" s="38" t="n">
        <f aca="false">K38+K39+K40</f>
        <v>4014629</v>
      </c>
      <c r="L37" s="39" t="n">
        <f aca="false">L38+L39+L40</f>
        <v>950504</v>
      </c>
      <c r="M37" s="40" t="n">
        <f aca="false">K37+L37</f>
        <v>4965133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4699456</v>
      </c>
      <c r="I38" s="46" t="n">
        <v>1450507</v>
      </c>
      <c r="J38" s="47" t="n">
        <f aca="false">H38+I38</f>
        <v>6149963</v>
      </c>
      <c r="K38" s="45" t="n">
        <v>3602327</v>
      </c>
      <c r="L38" s="46" t="n">
        <v>873054</v>
      </c>
      <c r="M38" s="47" t="n">
        <f aca="false">K38+L38</f>
        <v>4475381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706554</v>
      </c>
      <c r="I39" s="46" t="n">
        <v>166756</v>
      </c>
      <c r="J39" s="47" t="n">
        <f aca="false">H39+I39</f>
        <v>873310</v>
      </c>
      <c r="K39" s="45" t="n">
        <v>412302</v>
      </c>
      <c r="L39" s="46" t="n">
        <v>77450</v>
      </c>
      <c r="M39" s="47" t="n">
        <f aca="false">K39+L39</f>
        <v>489752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/>
      <c r="J40" s="47" t="n">
        <f aca="false">H40+I40</f>
        <v>0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50849182</v>
      </c>
      <c r="I44" s="65" t="n">
        <v>68500490</v>
      </c>
      <c r="J44" s="40" t="n">
        <f aca="false">H44+I44</f>
        <v>119349672</v>
      </c>
      <c r="K44" s="64" t="n">
        <v>39143890</v>
      </c>
      <c r="L44" s="65" t="n">
        <v>47656938</v>
      </c>
      <c r="M44" s="40" t="n">
        <f aca="false">K44+L44</f>
        <v>86800828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20691</v>
      </c>
      <c r="I45" s="65" t="n">
        <v>9584</v>
      </c>
      <c r="J45" s="40" t="n">
        <f aca="false">H45+I45</f>
        <v>130275</v>
      </c>
      <c r="K45" s="64" t="n">
        <v>181164</v>
      </c>
      <c r="L45" s="65" t="n">
        <v>7113</v>
      </c>
      <c r="M45" s="40" t="n">
        <f aca="false">K45+L45</f>
        <v>188277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2202182</v>
      </c>
      <c r="I55" s="39" t="n">
        <f aca="false">I56+I57</f>
        <v>0</v>
      </c>
      <c r="J55" s="40" t="n">
        <f aca="false">H55+I55</f>
        <v>12202182</v>
      </c>
      <c r="K55" s="38" t="n">
        <f aca="false">K56+K57</f>
        <v>8768583</v>
      </c>
      <c r="L55" s="39" t="n">
        <f aca="false">L56+L57</f>
        <v>0</v>
      </c>
      <c r="M55" s="40" t="n">
        <f aca="false">K55+L55</f>
        <v>876858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1438839</v>
      </c>
      <c r="I56" s="46"/>
      <c r="J56" s="47" t="n">
        <f aca="false">H56+I56</f>
        <v>21438839</v>
      </c>
      <c r="K56" s="45" t="n">
        <v>16617031</v>
      </c>
      <c r="L56" s="46"/>
      <c r="M56" s="47" t="n">
        <f aca="false">K56+L56</f>
        <v>16617031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9236657</v>
      </c>
      <c r="I57" s="46"/>
      <c r="J57" s="47" t="n">
        <f aca="false">H57+I57</f>
        <v>-9236657</v>
      </c>
      <c r="K57" s="45" t="n">
        <v>-7848448</v>
      </c>
      <c r="L57" s="46"/>
      <c r="M57" s="47" t="n">
        <f aca="false">K57+L57</f>
        <v>-7848448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489798</v>
      </c>
      <c r="I58" s="65" t="n">
        <v>0</v>
      </c>
      <c r="J58" s="40" t="n">
        <f aca="false">H58+I58</f>
        <v>489798</v>
      </c>
      <c r="K58" s="64" t="n">
        <v>1568527</v>
      </c>
      <c r="L58" s="65" t="n">
        <v>30239</v>
      </c>
      <c r="M58" s="40" t="n">
        <f aca="false">K58+L58</f>
        <v>1598766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800271258</v>
      </c>
      <c r="I60" s="72" t="n">
        <f aca="false">I58+I55+I52+I49+I46+I45+I44+I41+I37+I27+I24+I19+I13+I9</f>
        <v>926978999</v>
      </c>
      <c r="J60" s="73" t="n">
        <f aca="false">H60+I60</f>
        <v>1727250257</v>
      </c>
      <c r="K60" s="70" t="n">
        <f aca="false">K58+K55+K52+K49+K46+K45+K44+K41+K37+K27+K24+K19+K13+K9</f>
        <v>688940548</v>
      </c>
      <c r="L60" s="72" t="n">
        <f aca="false">L58+L55+L52+L49+L46+L45+L44+L41+L37+L27+L24+L19+L13+L9</f>
        <v>624955520</v>
      </c>
      <c r="M60" s="73" t="n">
        <f aca="false">K60+L60</f>
        <v>131389606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0" activeCellId="0" sqref="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ÜRKİYE İŞ BANKASI A.Ş. KIBRIS ŞUBELERİ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5)</v>
      </c>
      <c r="J7" s="105"/>
      <c r="K7" s="80"/>
      <c r="L7" s="104" t="str">
        <f aca="false">Aktifler!L7</f>
        <v>(31/12/2014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592581621</v>
      </c>
      <c r="I9" s="118" t="n">
        <f aca="false">I10+I11+I12+I13+I14+I15</f>
        <v>840490400</v>
      </c>
      <c r="J9" s="119" t="n">
        <f aca="false">H9+I9</f>
        <v>1433072021</v>
      </c>
      <c r="K9" s="117" t="n">
        <f aca="false">K10+K11+K12+K13+K14+K15</f>
        <v>513482968</v>
      </c>
      <c r="L9" s="118" t="n">
        <f aca="false">L10+L11+L12+L13+L14+L15</f>
        <v>565828152</v>
      </c>
      <c r="M9" s="119" t="n">
        <f aca="false">K9+L9</f>
        <v>1079311120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488775714</v>
      </c>
      <c r="I10" s="124" t="n">
        <v>706280437</v>
      </c>
      <c r="J10" s="125" t="n">
        <f aca="false">H10+I10</f>
        <v>1195056151</v>
      </c>
      <c r="K10" s="123" t="n">
        <v>405208932</v>
      </c>
      <c r="L10" s="124" t="n">
        <v>494157541</v>
      </c>
      <c r="M10" s="125" t="n">
        <f aca="false">K10+L10</f>
        <v>899366473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4628478</v>
      </c>
      <c r="I11" s="124" t="n">
        <v>997317</v>
      </c>
      <c r="J11" s="125" t="n">
        <f aca="false">H11+I11</f>
        <v>15625795</v>
      </c>
      <c r="K11" s="123" t="n">
        <v>9838898</v>
      </c>
      <c r="L11" s="124" t="n">
        <v>1476448</v>
      </c>
      <c r="M11" s="125" t="n">
        <f aca="false">K11+L11</f>
        <v>11315346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86433092</v>
      </c>
      <c r="I12" s="124" t="n">
        <v>129182184</v>
      </c>
      <c r="J12" s="125" t="n">
        <f aca="false">H12+I12</f>
        <v>215615276</v>
      </c>
      <c r="K12" s="123" t="n">
        <v>58211669</v>
      </c>
      <c r="L12" s="124" t="n">
        <v>66296269</v>
      </c>
      <c r="M12" s="125" t="n">
        <f aca="false">K12+L12</f>
        <v>124507938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652017</v>
      </c>
      <c r="I13" s="124" t="n">
        <v>3973739</v>
      </c>
      <c r="J13" s="125" t="n">
        <f aca="false">H13+I13</f>
        <v>5625756</v>
      </c>
      <c r="K13" s="123" t="n">
        <v>39947042</v>
      </c>
      <c r="L13" s="124" t="n">
        <v>3085906</v>
      </c>
      <c r="M13" s="125" t="n">
        <f aca="false">K13+L13</f>
        <v>43032948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092320</v>
      </c>
      <c r="I14" s="124" t="n">
        <v>56723</v>
      </c>
      <c r="J14" s="125" t="n">
        <f aca="false">H14+I14</f>
        <v>1149043</v>
      </c>
      <c r="K14" s="123" t="n">
        <v>276427</v>
      </c>
      <c r="L14" s="124" t="n">
        <v>811988</v>
      </c>
      <c r="M14" s="125" t="n">
        <f aca="false">K14+L14</f>
        <v>1088415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317499</v>
      </c>
      <c r="I17" s="134" t="n">
        <f aca="false">I18+I19</f>
        <v>63444827</v>
      </c>
      <c r="J17" s="135" t="n">
        <f aca="false">H17+I17</f>
        <v>63762326</v>
      </c>
      <c r="K17" s="133" t="n">
        <f aca="false">K18+K19</f>
        <v>0</v>
      </c>
      <c r="L17" s="134" t="n">
        <f aca="false">L18+L19</f>
        <v>50151834</v>
      </c>
      <c r="M17" s="135" t="n">
        <f aca="false">K17+L17</f>
        <v>50151834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317499</v>
      </c>
      <c r="I19" s="137" t="n">
        <f aca="false">I20+I21+I22</f>
        <v>63444827</v>
      </c>
      <c r="J19" s="125" t="n">
        <f aca="false">H19+I19</f>
        <v>63762326</v>
      </c>
      <c r="K19" s="136" t="n">
        <f aca="false">K20+K21+K22</f>
        <v>0</v>
      </c>
      <c r="L19" s="137" t="n">
        <f aca="false">L20+L21+L22</f>
        <v>50151834</v>
      </c>
      <c r="M19" s="125" t="n">
        <f aca="false">K19+L19</f>
        <v>50151834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317499</v>
      </c>
      <c r="I21" s="140" t="n">
        <v>63444827</v>
      </c>
      <c r="J21" s="143" t="n">
        <f aca="false">H21+I21</f>
        <v>63762326</v>
      </c>
      <c r="K21" s="139"/>
      <c r="L21" s="140" t="n">
        <v>50151834</v>
      </c>
      <c r="M21" s="143" t="n">
        <f aca="false">K21+L21</f>
        <v>50151834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919077</v>
      </c>
      <c r="I28" s="118" t="n">
        <f aca="false">I29+I30+I31</f>
        <v>454734</v>
      </c>
      <c r="J28" s="119" t="n">
        <f aca="false">H28+I28</f>
        <v>2373811</v>
      </c>
      <c r="K28" s="117" t="n">
        <f aca="false">K29+K30+K31</f>
        <v>2521338</v>
      </c>
      <c r="L28" s="118" t="n">
        <f aca="false">L29+L30+L31</f>
        <v>367306</v>
      </c>
      <c r="M28" s="119" t="n">
        <f aca="false">K28+L28</f>
        <v>2888644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879525</v>
      </c>
      <c r="I29" s="124" t="n">
        <v>454734</v>
      </c>
      <c r="J29" s="125" t="n">
        <f aca="false">H29+I29</f>
        <v>2334259</v>
      </c>
      <c r="K29" s="123" t="n">
        <v>2481577</v>
      </c>
      <c r="L29" s="124" t="n">
        <v>367306</v>
      </c>
      <c r="M29" s="125" t="n">
        <f aca="false">K29+L29</f>
        <v>2848883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9552</v>
      </c>
      <c r="I31" s="124"/>
      <c r="J31" s="125" t="n">
        <f aca="false">H31+I31</f>
        <v>39552</v>
      </c>
      <c r="K31" s="123" t="n">
        <v>39761</v>
      </c>
      <c r="L31" s="124"/>
      <c r="M31" s="125" t="n">
        <f aca="false">K31+L31</f>
        <v>39761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311300</v>
      </c>
      <c r="I35" s="145" t="n">
        <v>63603</v>
      </c>
      <c r="J35" s="119" t="n">
        <f aca="false">H35+I35</f>
        <v>1374903</v>
      </c>
      <c r="K35" s="144" t="n">
        <v>1080031</v>
      </c>
      <c r="L35" s="145" t="n">
        <v>44891</v>
      </c>
      <c r="M35" s="119" t="n">
        <f aca="false">K35+L35</f>
        <v>1124922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1289891</v>
      </c>
      <c r="I37" s="145" t="n">
        <v>3067012</v>
      </c>
      <c r="J37" s="119" t="n">
        <f aca="false">H37+I37</f>
        <v>24356903</v>
      </c>
      <c r="K37" s="144" t="n">
        <v>14703368</v>
      </c>
      <c r="L37" s="145" t="n">
        <v>3391967</v>
      </c>
      <c r="M37" s="119" t="n">
        <f aca="false">K37+L37</f>
        <v>18095335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5071564</v>
      </c>
      <c r="I38" s="118" t="n">
        <f aca="false">I39+I40+I41+I42</f>
        <v>1292</v>
      </c>
      <c r="J38" s="119" t="n">
        <f aca="false">H38+I38</f>
        <v>25072856</v>
      </c>
      <c r="K38" s="117" t="n">
        <f aca="false">K39+K40+K41+K42</f>
        <v>20650670</v>
      </c>
      <c r="L38" s="118" t="n">
        <f aca="false">L39+L40+L41+L42</f>
        <v>0</v>
      </c>
      <c r="M38" s="119" t="n">
        <f aca="false">K38+L38</f>
        <v>20650670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3393160</v>
      </c>
      <c r="I40" s="124"/>
      <c r="J40" s="125" t="n">
        <f aca="false">H40+I40</f>
        <v>13393160</v>
      </c>
      <c r="K40" s="123" t="n">
        <v>10686759</v>
      </c>
      <c r="L40" s="124"/>
      <c r="M40" s="125" t="n">
        <f aca="false">K40+L40</f>
        <v>10686759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9930904</v>
      </c>
      <c r="I41" s="124"/>
      <c r="J41" s="125" t="n">
        <f aca="false">H41+I41</f>
        <v>9930904</v>
      </c>
      <c r="K41" s="123" t="n">
        <v>9963911</v>
      </c>
      <c r="L41" s="124"/>
      <c r="M41" s="125" t="n">
        <f aca="false">K41+L41</f>
        <v>9963911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1747500</v>
      </c>
      <c r="I42" s="124" t="n">
        <v>1292</v>
      </c>
      <c r="J42" s="125" t="n">
        <f aca="false">H42+I42</f>
        <v>1748792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5207205</v>
      </c>
      <c r="I43" s="145" t="n">
        <v>2037647</v>
      </c>
      <c r="J43" s="119" t="n">
        <f aca="false">H43+I43</f>
        <v>7244852</v>
      </c>
      <c r="K43" s="144" t="n">
        <v>4415295</v>
      </c>
      <c r="L43" s="145" t="n">
        <v>1611835</v>
      </c>
      <c r="M43" s="119" t="n">
        <f aca="false">K43+L43</f>
        <v>6027130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35646412</v>
      </c>
      <c r="I44" s="118" t="n">
        <f aca="false">I45+I48+I52+I53+I54+I55</f>
        <v>0</v>
      </c>
      <c r="J44" s="119" t="n">
        <f aca="false">H44+I44</f>
        <v>135646412</v>
      </c>
      <c r="K44" s="117" t="n">
        <f aca="false">K45+K48+K52+K53+K54+K55</f>
        <v>100057714</v>
      </c>
      <c r="L44" s="118" t="n">
        <f aca="false">L45+L48+L52+L53+L54+L55</f>
        <v>0</v>
      </c>
      <c r="M44" s="119" t="n">
        <f aca="false">K44+L44</f>
        <v>100057714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80000000</v>
      </c>
      <c r="I45" s="137" t="n">
        <f aca="false">I46+I47</f>
        <v>0</v>
      </c>
      <c r="J45" s="125" t="n">
        <f aca="false">H45+I45</f>
        <v>80000000</v>
      </c>
      <c r="K45" s="136" t="n">
        <f aca="false">K46+K47</f>
        <v>80000000</v>
      </c>
      <c r="L45" s="137" t="n">
        <f aca="false">L46+L47</f>
        <v>0</v>
      </c>
      <c r="M45" s="125" t="n">
        <f aca="false">K45+L45</f>
        <v>8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80000000</v>
      </c>
      <c r="I46" s="147"/>
      <c r="J46" s="125" t="n">
        <f aca="false">H46+I46</f>
        <v>80000000</v>
      </c>
      <c r="K46" s="146" t="n">
        <v>80000000</v>
      </c>
      <c r="L46" s="147"/>
      <c r="M46" s="125" t="n">
        <f aca="false">K46+L46</f>
        <v>8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3616583</v>
      </c>
      <c r="I48" s="137" t="n">
        <f aca="false">I49+I50+I51</f>
        <v>0</v>
      </c>
      <c r="J48" s="125" t="n">
        <f aca="false">H48+I48</f>
        <v>23616583</v>
      </c>
      <c r="K48" s="136" t="n">
        <f aca="false">K49+K50+K51</f>
        <v>20057714</v>
      </c>
      <c r="L48" s="137" t="n">
        <f aca="false">L49+L50+L51</f>
        <v>0</v>
      </c>
      <c r="M48" s="125" t="n">
        <f aca="false">K48+L48</f>
        <v>20057714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3616583</v>
      </c>
      <c r="I49" s="150"/>
      <c r="J49" s="125" t="n">
        <f aca="false">H49+I49</f>
        <v>23616583</v>
      </c>
      <c r="K49" s="149" t="n">
        <v>20057714</v>
      </c>
      <c r="L49" s="150"/>
      <c r="M49" s="125" t="n">
        <f aca="false">K49+L49</f>
        <v>20057714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32029829</v>
      </c>
      <c r="I52" s="124"/>
      <c r="J52" s="125" t="n">
        <f aca="false">H52+I52</f>
        <v>32029829</v>
      </c>
      <c r="K52" s="123" t="n">
        <v>0</v>
      </c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34346173</v>
      </c>
      <c r="I58" s="118" t="n">
        <f aca="false">I59+I60</f>
        <v>0</v>
      </c>
      <c r="J58" s="119" t="n">
        <f aca="false">H58+I58</f>
        <v>34346173</v>
      </c>
      <c r="K58" s="117" t="n">
        <f aca="false">K59+K60</f>
        <v>35588699</v>
      </c>
      <c r="L58" s="118" t="n">
        <f aca="false">L59+L60</f>
        <v>0</v>
      </c>
      <c r="M58" s="119" t="n">
        <f aca="false">K58+L58</f>
        <v>35588699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34346173</v>
      </c>
      <c r="I59" s="124"/>
      <c r="J59" s="125" t="n">
        <f aca="false">H59+I59</f>
        <v>34346173</v>
      </c>
      <c r="K59" s="123" t="n">
        <v>35588699</v>
      </c>
      <c r="L59" s="124"/>
      <c r="M59" s="125" t="n">
        <f aca="false">K59+L59</f>
        <v>35588699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817690742</v>
      </c>
      <c r="I62" s="160" t="n">
        <f aca="false">I58+I44+I43+I38+I37+I36+I35+I32+I28+I24+I23+I17+I16+I9</f>
        <v>909559515</v>
      </c>
      <c r="J62" s="161" t="n">
        <f aca="false">H62+I62</f>
        <v>1727250257</v>
      </c>
      <c r="K62" s="159" t="n">
        <f aca="false">K58+K44+K43+K38+K37+K36+K35+K32+K28+K24+K17+K16+K9+K23</f>
        <v>692500083</v>
      </c>
      <c r="L62" s="160" t="n">
        <f aca="false">L58+L44+L43+L38+L37+L36+L35+L32+L28+L24+L23+L17+L16+L9</f>
        <v>621395985</v>
      </c>
      <c r="M62" s="161" t="n">
        <f aca="false">K62+L62</f>
        <v>131389606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48302557</v>
      </c>
      <c r="I66" s="165" t="n">
        <v>63086483</v>
      </c>
      <c r="J66" s="166" t="n">
        <f aca="false">H66+I66</f>
        <v>111389040</v>
      </c>
      <c r="K66" s="164" t="n">
        <v>32130584</v>
      </c>
      <c r="L66" s="165" t="n">
        <v>43701179</v>
      </c>
      <c r="M66" s="166" t="n">
        <f aca="false">K66+L66</f>
        <v>75831763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66311500</v>
      </c>
      <c r="I67" s="165"/>
      <c r="J67" s="166" t="n">
        <f aca="false">H67+I67</f>
        <v>66311500</v>
      </c>
      <c r="K67" s="164" t="n">
        <v>68974250</v>
      </c>
      <c r="L67" s="165"/>
      <c r="M67" s="166" t="n">
        <f aca="false">K67+L67</f>
        <v>6897425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503353284</v>
      </c>
      <c r="I69" s="167" t="n">
        <v>1374392312</v>
      </c>
      <c r="J69" s="168" t="n">
        <f aca="false">H69+I69</f>
        <v>1877745596</v>
      </c>
      <c r="K69" s="164" t="n">
        <v>366075557</v>
      </c>
      <c r="L69" s="167" t="n">
        <v>1002127636</v>
      </c>
      <c r="M69" s="168" t="n">
        <f aca="false">K69+L69</f>
        <v>1368203193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617967341</v>
      </c>
      <c r="I70" s="160" t="n">
        <f aca="false">I66+I67+I68+I69</f>
        <v>1437478795</v>
      </c>
      <c r="J70" s="173" t="n">
        <f aca="false">H70+I70</f>
        <v>2055446136</v>
      </c>
      <c r="K70" s="159" t="n">
        <f aca="false">K66+K67+K68+K69</f>
        <v>467180391</v>
      </c>
      <c r="L70" s="160" t="n">
        <f aca="false">L66+L67+L68+L69</f>
        <v>1045828815</v>
      </c>
      <c r="M70" s="161" t="n">
        <f aca="false">K70+L70</f>
        <v>151300920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87" activeCellId="0" sqref="I8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ÜRKİYE İŞ BANKASI A.Ş. KIBRIS ŞUBELERİ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5)</v>
      </c>
      <c r="I8" s="104" t="str">
        <f aca="false">Aktifler!L7</f>
        <v>(31/12/2014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22999676</v>
      </c>
      <c r="I10" s="212" t="n">
        <f aca="false">I11+I19+I20+I25+I28</f>
        <v>99896033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112639206</v>
      </c>
      <c r="I11" s="214" t="n">
        <f aca="false">I12+I15+I18</f>
        <v>88776402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76504754</v>
      </c>
      <c r="I12" s="217" t="n">
        <f aca="false">I13+I14</f>
        <v>57164444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6038114</v>
      </c>
      <c r="I13" s="219" t="n">
        <v>13802366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60466640</v>
      </c>
      <c r="I14" s="219" t="n">
        <v>43362078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35613478</v>
      </c>
      <c r="I15" s="217" t="n">
        <f aca="false">I16+I17</f>
        <v>31104364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3087528</v>
      </c>
      <c r="I16" s="219" t="n">
        <v>3394896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2525950</v>
      </c>
      <c r="I17" s="219" t="n">
        <v>27709468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520974</v>
      </c>
      <c r="I18" s="220" t="n">
        <v>507594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645093</v>
      </c>
      <c r="I19" s="221" t="n">
        <v>1405534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5130830</v>
      </c>
      <c r="I20" s="214" t="n">
        <f aca="false">I21+I22+I23+I24</f>
        <v>8809688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354229</v>
      </c>
      <c r="I21" s="222" t="n">
        <v>2626438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/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2776601</v>
      </c>
      <c r="I23" s="222" t="n">
        <v>6183250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3458540</v>
      </c>
      <c r="I25" s="214" t="n">
        <f aca="false">I26+I27</f>
        <v>829151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728102</v>
      </c>
      <c r="I26" s="222" t="n">
        <v>545945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730438</v>
      </c>
      <c r="I27" s="222" t="n">
        <v>283206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126007</v>
      </c>
      <c r="I28" s="221" t="n">
        <v>75258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39841595</v>
      </c>
      <c r="I30" s="212" t="n">
        <f aca="false">I31+I37+I44+I45+I50+I51</f>
        <v>29284925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2522146</v>
      </c>
      <c r="I31" s="214" t="n">
        <f aca="false">I32+I33+I34+I35+I36</f>
        <v>22989524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26533950</v>
      </c>
      <c r="I32" s="222" t="n">
        <v>19527062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64361</v>
      </c>
      <c r="I33" s="222" t="n">
        <v>154237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3028754</v>
      </c>
      <c r="I34" s="222" t="n">
        <v>1530810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746095</v>
      </c>
      <c r="I35" s="222" t="n">
        <v>1315789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48986</v>
      </c>
      <c r="I36" s="222" t="n">
        <v>461626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6124142</v>
      </c>
      <c r="I37" s="214" t="n">
        <f aca="false">I38+I39+I40+I41+I42+I43</f>
        <v>4709819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5687339</v>
      </c>
      <c r="I38" s="222" t="n">
        <v>4304857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122</v>
      </c>
      <c r="I39" s="222" t="n">
        <v>6867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424264</v>
      </c>
      <c r="I40" s="222" t="n">
        <v>392453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12417</v>
      </c>
      <c r="I41" s="222" t="n">
        <v>5553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 t="n">
        <v>89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144909</v>
      </c>
      <c r="I45" s="214" t="n">
        <f aca="false">I46+I47+I48+I49</f>
        <v>1543897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1144909</v>
      </c>
      <c r="I48" s="222" t="n">
        <v>1543897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50398</v>
      </c>
      <c r="I51" s="221" t="n">
        <v>41685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83158081</v>
      </c>
      <c r="I53" s="230" t="n">
        <f aca="false">I10-I30</f>
        <v>70611108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048863939</v>
      </c>
      <c r="I55" s="212" t="n">
        <f aca="false">I56+I60+I61+I62+I63+I64</f>
        <v>559716285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6952049</v>
      </c>
      <c r="I56" s="214" t="n">
        <f aca="false">I57+I58+I59</f>
        <v>17736305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673224</v>
      </c>
      <c r="I57" s="222" t="n">
        <v>443318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2030311</v>
      </c>
      <c r="I58" s="222" t="n">
        <v>1259205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4248514</v>
      </c>
      <c r="I59" s="222" t="n">
        <v>16033782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027925391</v>
      </c>
      <c r="I61" s="221" t="n">
        <v>538880143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986499</v>
      </c>
      <c r="I64" s="221" t="n">
        <v>3099837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1087259577</v>
      </c>
      <c r="I66" s="212" t="n">
        <f aca="false">I67+I71+I72+I73+I74+I75+I76+I77+I78+I79+I80+I81</f>
        <v>584280223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106648</v>
      </c>
      <c r="I67" s="214" t="n">
        <f aca="false">I68+I69+I70</f>
        <v>3561412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106648</v>
      </c>
      <c r="I70" s="222" t="n">
        <v>3561412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021557567</v>
      </c>
      <c r="I72" s="221" t="n">
        <v>534650242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1809445</v>
      </c>
      <c r="I73" s="221" t="n">
        <v>17510654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2740043</v>
      </c>
      <c r="I75" s="221" t="n">
        <v>1854733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466435</v>
      </c>
      <c r="I76" s="221" t="n">
        <v>1029038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249480</v>
      </c>
      <c r="I77" s="221" t="n">
        <v>544342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5210865</v>
      </c>
      <c r="I79" s="221" t="n">
        <v>9056484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4642118</v>
      </c>
      <c r="I80" s="221" t="n">
        <v>1713659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8476976</v>
      </c>
      <c r="I81" s="221" t="n">
        <v>14359659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38395638</v>
      </c>
      <c r="I83" s="229" t="n">
        <f aca="false">I55-I66</f>
        <v>-24563938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44762443</v>
      </c>
      <c r="I85" s="231" t="n">
        <f aca="false">I53+I83</f>
        <v>46047170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0416270</v>
      </c>
      <c r="I87" s="232" t="n">
        <v>10458471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34346173</v>
      </c>
      <c r="I89" s="229" t="n">
        <f aca="false">I85-I87</f>
        <v>35588699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6-04-07T08:10:56Z</cp:lastPrinted>
  <dcterms:modified xsi:type="dcterms:W3CDTF">2016-04-29T12:32:47Z</dcterms:modified>
  <cp:revision>0</cp:revision>
  <dc:subject/>
  <dc:title/>
</cp:coreProperties>
</file>