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717856</v>
      </c>
      <c r="I9" s="39" t="n">
        <f aca="false">I10+I11+I12</f>
        <v>8078894</v>
      </c>
      <c r="J9" s="40" t="n">
        <f aca="false">H9+I9</f>
        <v>12796750</v>
      </c>
      <c r="K9" s="38" t="n">
        <f aca="false">K10+K11+K12</f>
        <v>9422985</v>
      </c>
      <c r="L9" s="39" t="n">
        <f aca="false">L10+L11+L12</f>
        <v>7786271</v>
      </c>
      <c r="M9" s="40" t="n">
        <f aca="false">K9+L9</f>
        <v>1720925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717856</v>
      </c>
      <c r="I10" s="46"/>
      <c r="J10" s="47" t="n">
        <f aca="false">H10+I10</f>
        <v>4717856</v>
      </c>
      <c r="K10" s="45" t="n">
        <v>9422985</v>
      </c>
      <c r="L10" s="46"/>
      <c r="M10" s="47" t="n">
        <f aca="false">K10+L10</f>
        <v>942298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8"/>
      <c r="I11" s="49" t="n">
        <v>8078894</v>
      </c>
      <c r="J11" s="47" t="n">
        <f aca="false">H11+I11</f>
        <v>8078894</v>
      </c>
      <c r="K11" s="48"/>
      <c r="L11" s="49" t="n">
        <v>7786271</v>
      </c>
      <c r="M11" s="47" t="n">
        <f aca="false">K11+L11</f>
        <v>778627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52" t="s">
        <v>22</v>
      </c>
      <c r="H13" s="38" t="n">
        <f aca="false">H14+H15</f>
        <v>125874286</v>
      </c>
      <c r="I13" s="39" t="n">
        <f aca="false">I14+I15</f>
        <v>306455447</v>
      </c>
      <c r="J13" s="40" t="n">
        <f aca="false">H13+I13</f>
        <v>432329733</v>
      </c>
      <c r="K13" s="38" t="n">
        <f aca="false">K14+K15</f>
        <v>32989798</v>
      </c>
      <c r="L13" s="39" t="n">
        <f aca="false">L14+L15</f>
        <v>163103107</v>
      </c>
      <c r="M13" s="40" t="n">
        <f aca="false">K13+L13</f>
        <v>19609290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53" t="s">
        <v>23</v>
      </c>
      <c r="E14" s="18"/>
      <c r="F14" s="18"/>
      <c r="G14" s="44"/>
      <c r="H14" s="48" t="n">
        <v>53550839</v>
      </c>
      <c r="I14" s="54" t="n">
        <v>148239051</v>
      </c>
      <c r="J14" s="47" t="n">
        <f aca="false">H14+I14</f>
        <v>201789890</v>
      </c>
      <c r="K14" s="48" t="n">
        <v>32989798</v>
      </c>
      <c r="L14" s="54" t="n">
        <v>66286071</v>
      </c>
      <c r="M14" s="47" t="n">
        <f aca="false">K14+L14</f>
        <v>9927586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5" t="n">
        <f aca="false">H16+H17+H18</f>
        <v>72323447</v>
      </c>
      <c r="I15" s="56" t="n">
        <f aca="false">I16+I17+I18</f>
        <v>158216396</v>
      </c>
      <c r="J15" s="47" t="n">
        <f aca="false">H15+I15</f>
        <v>230539843</v>
      </c>
      <c r="K15" s="55" t="n">
        <f aca="false">K16+K17+K18</f>
        <v>0</v>
      </c>
      <c r="L15" s="56" t="n">
        <f aca="false">L16+L17+L18</f>
        <v>96817036</v>
      </c>
      <c r="M15" s="47" t="n">
        <f aca="false">K15+L15</f>
        <v>96817036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5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6</v>
      </c>
      <c r="E17" s="18"/>
      <c r="F17" s="18"/>
      <c r="G17" s="57"/>
      <c r="H17" s="61" t="n">
        <v>72323447</v>
      </c>
      <c r="I17" s="49" t="n">
        <v>158216396</v>
      </c>
      <c r="J17" s="60" t="n">
        <f aca="false">H17+I17</f>
        <v>230539843</v>
      </c>
      <c r="K17" s="61"/>
      <c r="L17" s="49" t="n">
        <v>96817036</v>
      </c>
      <c r="M17" s="62" t="n">
        <f aca="false">K17+L17</f>
        <v>96817036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7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52" t="s">
        <v>30</v>
      </c>
      <c r="H19" s="38" t="n">
        <f aca="false">H20+H21+H22+H23</f>
        <v>112620873</v>
      </c>
      <c r="I19" s="39" t="n">
        <f aca="false">I20+I21+I22+I23</f>
        <v>176244678</v>
      </c>
      <c r="J19" s="40" t="n">
        <f aca="false">H19+I19</f>
        <v>288865551</v>
      </c>
      <c r="K19" s="38" t="n">
        <f aca="false">K20+K21+K22+K23</f>
        <v>60942681</v>
      </c>
      <c r="L19" s="39" t="n">
        <f aca="false">L20+L21+L22+L23</f>
        <v>84486927</v>
      </c>
      <c r="M19" s="40" t="n">
        <f aca="false">K19+L19</f>
        <v>145429608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50"/>
      <c r="I20" s="51"/>
      <c r="J20" s="47" t="n">
        <f aca="false">H20+I20</f>
        <v>0</v>
      </c>
      <c r="K20" s="50"/>
      <c r="L20" s="51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53" t="s">
        <v>35</v>
      </c>
      <c r="E23" s="18"/>
      <c r="F23" s="18"/>
      <c r="G23" s="44"/>
      <c r="H23" s="48" t="n">
        <v>112620873</v>
      </c>
      <c r="I23" s="64" t="n">
        <v>176244678</v>
      </c>
      <c r="J23" s="47" t="n">
        <f aca="false">H23+I23</f>
        <v>288865551</v>
      </c>
      <c r="K23" s="48" t="n">
        <v>60942681</v>
      </c>
      <c r="L23" s="64" t="n">
        <v>84486927</v>
      </c>
      <c r="M23" s="47" t="n">
        <f aca="false">K23+L23</f>
        <v>145429608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52" t="s">
        <v>38</v>
      </c>
      <c r="H24" s="38" t="n">
        <f aca="false">H25+H26</f>
        <v>737278460</v>
      </c>
      <c r="I24" s="39" t="n">
        <f aca="false">I25+I26</f>
        <v>673861744</v>
      </c>
      <c r="J24" s="40" t="n">
        <f aca="false">H24+I24</f>
        <v>1411140204</v>
      </c>
      <c r="K24" s="38" t="n">
        <f aca="false">K25+K26</f>
        <v>627847931</v>
      </c>
      <c r="L24" s="39" t="n">
        <f aca="false">L25+L26</f>
        <v>601475357</v>
      </c>
      <c r="M24" s="40" t="n">
        <f aca="false">K24+L24</f>
        <v>1229323288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8" t="n">
        <v>162624958</v>
      </c>
      <c r="I25" s="65" t="n">
        <v>77192077</v>
      </c>
      <c r="J25" s="47" t="n">
        <f aca="false">H25+I25</f>
        <v>239817035</v>
      </c>
      <c r="K25" s="48" t="n">
        <v>110047727</v>
      </c>
      <c r="L25" s="65" t="n">
        <v>66019363</v>
      </c>
      <c r="M25" s="47" t="n">
        <f aca="false">K25+L25</f>
        <v>176067090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8" t="n">
        <v>574653502</v>
      </c>
      <c r="I26" s="46" t="n">
        <v>596669667</v>
      </c>
      <c r="J26" s="47" t="n">
        <f aca="false">H26+I26</f>
        <v>1171323169</v>
      </c>
      <c r="K26" s="48" t="n">
        <v>517800204</v>
      </c>
      <c r="L26" s="46" t="n">
        <v>535455994</v>
      </c>
      <c r="M26" s="47" t="n">
        <f aca="false">K26+L26</f>
        <v>1053256198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52" t="s">
        <v>43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53" t="s">
        <v>44</v>
      </c>
      <c r="E28" s="18"/>
      <c r="F28" s="18"/>
      <c r="G28" s="44"/>
      <c r="H28" s="66" t="n">
        <f aca="false">H29+H30</f>
        <v>0</v>
      </c>
      <c r="I28" s="56" t="n">
        <f aca="false">I29+I30</f>
        <v>0</v>
      </c>
      <c r="J28" s="47" t="n">
        <f aca="false">H28+I28</f>
        <v>0</v>
      </c>
      <c r="K28" s="66" t="n">
        <f aca="false">K29+K30</f>
        <v>0</v>
      </c>
      <c r="L28" s="56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5</v>
      </c>
      <c r="E29" s="18"/>
      <c r="F29" s="18"/>
      <c r="G29" s="67"/>
      <c r="H29" s="68" t="n">
        <v>2179946</v>
      </c>
      <c r="I29" s="69"/>
      <c r="J29" s="47" t="n">
        <f aca="false">H29+I29</f>
        <v>2179946</v>
      </c>
      <c r="K29" s="68" t="n">
        <v>3612433</v>
      </c>
      <c r="L29" s="69"/>
      <c r="M29" s="47" t="n">
        <f aca="false">K29+L29</f>
        <v>3612433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6</v>
      </c>
      <c r="E30" s="18"/>
      <c r="F30" s="18"/>
      <c r="G30" s="70"/>
      <c r="H30" s="61" t="n">
        <v>-2179946</v>
      </c>
      <c r="I30" s="71"/>
      <c r="J30" s="47" t="n">
        <f aca="false">H30+I30</f>
        <v>-2179946</v>
      </c>
      <c r="K30" s="61" t="n">
        <v>-3612433</v>
      </c>
      <c r="L30" s="71"/>
      <c r="M30" s="47" t="n">
        <f aca="false">K30+L30</f>
        <v>-361243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53" t="s">
        <v>47</v>
      </c>
      <c r="E31" s="18"/>
      <c r="F31" s="18"/>
      <c r="G31" s="44"/>
      <c r="H31" s="66" t="n">
        <f aca="false">H32+H33</f>
        <v>0</v>
      </c>
      <c r="I31" s="56" t="n">
        <f aca="false">I32+I33</f>
        <v>0</v>
      </c>
      <c r="J31" s="47" t="n">
        <f aca="false">H31+I31</f>
        <v>0</v>
      </c>
      <c r="K31" s="66" t="n">
        <f aca="false">K32+K33</f>
        <v>0</v>
      </c>
      <c r="L31" s="56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5</v>
      </c>
      <c r="E32" s="18"/>
      <c r="F32" s="18"/>
      <c r="G32" s="67"/>
      <c r="H32" s="61" t="n">
        <v>19407971</v>
      </c>
      <c r="I32" s="69"/>
      <c r="J32" s="47" t="n">
        <f aca="false">H32+I32</f>
        <v>19407971</v>
      </c>
      <c r="K32" s="61" t="n">
        <v>7804790</v>
      </c>
      <c r="L32" s="69"/>
      <c r="M32" s="47" t="n">
        <f aca="false">K32+L32</f>
        <v>7804790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6</v>
      </c>
      <c r="E33" s="18"/>
      <c r="F33" s="18"/>
      <c r="G33" s="70"/>
      <c r="H33" s="61" t="n">
        <v>-19407971</v>
      </c>
      <c r="I33" s="71"/>
      <c r="J33" s="47" t="n">
        <f aca="false">H33+I33</f>
        <v>-19407971</v>
      </c>
      <c r="K33" s="61" t="n">
        <v>-7804790</v>
      </c>
      <c r="L33" s="71"/>
      <c r="M33" s="47" t="n">
        <f aca="false">K33+L33</f>
        <v>-780479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53" t="s">
        <v>48</v>
      </c>
      <c r="E34" s="18"/>
      <c r="F34" s="18"/>
      <c r="G34" s="44"/>
      <c r="H34" s="66" t="n">
        <f aca="false">H35+H36</f>
        <v>0</v>
      </c>
      <c r="I34" s="56" t="n">
        <f aca="false">I35+I36</f>
        <v>0</v>
      </c>
      <c r="J34" s="47" t="n">
        <f aca="false">H34+I34</f>
        <v>0</v>
      </c>
      <c r="K34" s="66" t="n">
        <f aca="false">K35+K36</f>
        <v>0</v>
      </c>
      <c r="L34" s="56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5</v>
      </c>
      <c r="E35" s="18"/>
      <c r="F35" s="18"/>
      <c r="G35" s="67"/>
      <c r="H35" s="61" t="n">
        <v>29791695</v>
      </c>
      <c r="I35" s="69"/>
      <c r="J35" s="47" t="n">
        <f aca="false">H35+I35</f>
        <v>29791695</v>
      </c>
      <c r="K35" s="61" t="n">
        <v>21038351</v>
      </c>
      <c r="L35" s="69"/>
      <c r="M35" s="47" t="n">
        <f aca="false">K35+L35</f>
        <v>2103835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70"/>
      <c r="H36" s="61" t="n">
        <v>-29791695</v>
      </c>
      <c r="I36" s="71"/>
      <c r="J36" s="47" t="n">
        <f aca="false">H36+I36</f>
        <v>-29791695</v>
      </c>
      <c r="K36" s="61" t="n">
        <v>-21038351</v>
      </c>
      <c r="L36" s="71"/>
      <c r="M36" s="47" t="n">
        <f aca="false">K36+L36</f>
        <v>-2103835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52"/>
      <c r="H37" s="38" t="n">
        <f aca="false">H38+H39+H40</f>
        <v>9919387</v>
      </c>
      <c r="I37" s="39" t="n">
        <f aca="false">I38+I39+I40</f>
        <v>2461720</v>
      </c>
      <c r="J37" s="40" t="n">
        <f aca="false">H37+I37</f>
        <v>12381107</v>
      </c>
      <c r="K37" s="38" t="n">
        <f aca="false">K38+K39+K40</f>
        <v>5406010</v>
      </c>
      <c r="L37" s="39" t="n">
        <f aca="false">L38+L39+L40</f>
        <v>1617263</v>
      </c>
      <c r="M37" s="40" t="n">
        <f aca="false">K37+L37</f>
        <v>7023273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8" t="n">
        <v>8663853</v>
      </c>
      <c r="I38" s="46" t="n">
        <v>2104895</v>
      </c>
      <c r="J38" s="47" t="n">
        <f aca="false">H38+I38</f>
        <v>10768748</v>
      </c>
      <c r="K38" s="48" t="n">
        <v>4699456</v>
      </c>
      <c r="L38" s="46" t="n">
        <v>1450507</v>
      </c>
      <c r="M38" s="47" t="n">
        <f aca="false">K38+L38</f>
        <v>614996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72" t="n">
        <v>1088254</v>
      </c>
      <c r="I39" s="73" t="n">
        <v>356825</v>
      </c>
      <c r="J39" s="47" t="n">
        <f aca="false">H39+I39</f>
        <v>1445079</v>
      </c>
      <c r="K39" s="72" t="n">
        <v>706554</v>
      </c>
      <c r="L39" s="73" t="n">
        <v>166756</v>
      </c>
      <c r="M39" s="47" t="n">
        <f aca="false">K39+L39</f>
        <v>87331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67280</v>
      </c>
      <c r="I40" s="73"/>
      <c r="J40" s="47" t="n">
        <f aca="false">H40+I40</f>
        <v>167280</v>
      </c>
      <c r="K40" s="50"/>
      <c r="L40" s="51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52"/>
      <c r="H44" s="74" t="n">
        <v>64953427</v>
      </c>
      <c r="I44" s="75" t="n">
        <v>94283213</v>
      </c>
      <c r="J44" s="40" t="n">
        <f aca="false">H44+I44</f>
        <v>159236640</v>
      </c>
      <c r="K44" s="74" t="n">
        <v>50849182</v>
      </c>
      <c r="L44" s="75" t="n">
        <v>68500490</v>
      </c>
      <c r="M44" s="40" t="n">
        <f aca="false">K44+L44</f>
        <v>119349672</v>
      </c>
      <c r="N44" s="41"/>
    </row>
    <row r="45" s="42" customFormat="true" ht="16.5" hidden="false" customHeight="false" outlineLevel="0" collapsed="false">
      <c r="A45" s="35"/>
      <c r="B45" s="76" t="s">
        <v>60</v>
      </c>
      <c r="C45" s="19" t="s">
        <v>61</v>
      </c>
      <c r="D45" s="21"/>
      <c r="E45" s="21"/>
      <c r="F45" s="21"/>
      <c r="G45" s="52" t="s">
        <v>62</v>
      </c>
      <c r="H45" s="74" t="n">
        <v>681452</v>
      </c>
      <c r="I45" s="75" t="n">
        <v>85938</v>
      </c>
      <c r="J45" s="40" t="n">
        <f aca="false">H45+I45</f>
        <v>767390</v>
      </c>
      <c r="K45" s="74" t="n">
        <v>120691</v>
      </c>
      <c r="L45" s="75" t="n">
        <v>9584</v>
      </c>
      <c r="M45" s="40" t="n">
        <f aca="false">K45+L45</f>
        <v>130275</v>
      </c>
      <c r="N45" s="41"/>
    </row>
    <row r="46" s="42" customFormat="true" ht="16.5" hidden="false" customHeight="false" outlineLevel="0" collapsed="false">
      <c r="A46" s="35"/>
      <c r="B46" s="76" t="s">
        <v>63</v>
      </c>
      <c r="C46" s="19" t="s">
        <v>64</v>
      </c>
      <c r="D46" s="21"/>
      <c r="E46" s="21"/>
      <c r="F46" s="21"/>
      <c r="G46" s="52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8</v>
      </c>
      <c r="C49" s="19" t="s">
        <v>69</v>
      </c>
      <c r="D49" s="21"/>
      <c r="E49" s="21"/>
      <c r="F49" s="21"/>
      <c r="G49" s="52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2</v>
      </c>
      <c r="C52" s="19" t="s">
        <v>73</v>
      </c>
      <c r="D52" s="21"/>
      <c r="E52" s="21"/>
      <c r="F52" s="21"/>
      <c r="G52" s="52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6</v>
      </c>
      <c r="C55" s="19" t="s">
        <v>77</v>
      </c>
      <c r="D55" s="21"/>
      <c r="E55" s="21"/>
      <c r="F55" s="21"/>
      <c r="G55" s="52" t="s">
        <v>78</v>
      </c>
      <c r="H55" s="38" t="n">
        <f aca="false">H56+H57</f>
        <v>10819841</v>
      </c>
      <c r="I55" s="39" t="n">
        <f aca="false">I56+I57</f>
        <v>0</v>
      </c>
      <c r="J55" s="40" t="n">
        <f aca="false">H55+I55</f>
        <v>10819841</v>
      </c>
      <c r="K55" s="38" t="n">
        <f aca="false">K56+K57</f>
        <v>12202182</v>
      </c>
      <c r="L55" s="39" t="n">
        <f aca="false">L56+L57</f>
        <v>0</v>
      </c>
      <c r="M55" s="40" t="n">
        <f aca="false">K55+L55</f>
        <v>1220218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8" t="n">
        <v>22357867</v>
      </c>
      <c r="I56" s="51"/>
      <c r="J56" s="47" t="n">
        <f aca="false">H56+I56</f>
        <v>22357867</v>
      </c>
      <c r="K56" s="48" t="n">
        <v>21438839</v>
      </c>
      <c r="L56" s="51"/>
      <c r="M56" s="47" t="n">
        <f aca="false">K56+L56</f>
        <v>21438839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8" t="n">
        <v>-11538026</v>
      </c>
      <c r="I57" s="51"/>
      <c r="J57" s="47" t="n">
        <f aca="false">H57+I57</f>
        <v>-11538026</v>
      </c>
      <c r="K57" s="48" t="n">
        <v>-9236657</v>
      </c>
      <c r="L57" s="51"/>
      <c r="M57" s="47" t="n">
        <f aca="false">K57+L57</f>
        <v>-9236657</v>
      </c>
      <c r="N57" s="16"/>
      <c r="P57" s="42"/>
    </row>
    <row r="58" s="42" customFormat="true" ht="16.5" hidden="false" customHeight="false" outlineLevel="0" collapsed="false">
      <c r="A58" s="35"/>
      <c r="B58" s="76" t="s">
        <v>81</v>
      </c>
      <c r="C58" s="19" t="s">
        <v>82</v>
      </c>
      <c r="D58" s="21"/>
      <c r="E58" s="21"/>
      <c r="F58" s="21"/>
      <c r="G58" s="52" t="s">
        <v>83</v>
      </c>
      <c r="H58" s="74" t="n">
        <v>432809</v>
      </c>
      <c r="I58" s="77" t="n">
        <v>4162</v>
      </c>
      <c r="J58" s="40" t="n">
        <f aca="false">H58+I58</f>
        <v>436971</v>
      </c>
      <c r="K58" s="74" t="n">
        <v>489798</v>
      </c>
      <c r="L58" s="78" t="n">
        <v>0</v>
      </c>
      <c r="M58" s="40" t="n">
        <f aca="false">K58+L58</f>
        <v>489798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79"/>
      <c r="K59" s="12"/>
      <c r="L59" s="69"/>
      <c r="M59" s="79"/>
      <c r="N59" s="16"/>
      <c r="P59" s="42"/>
    </row>
    <row r="60" s="86" customFormat="true" ht="16.5" hidden="false" customHeight="false" outlineLevel="0" collapsed="false">
      <c r="A60" s="35"/>
      <c r="B60" s="80"/>
      <c r="C60" s="81" t="s">
        <v>84</v>
      </c>
      <c r="D60" s="82"/>
      <c r="E60" s="82"/>
      <c r="F60" s="82"/>
      <c r="G60" s="83" t="s">
        <v>85</v>
      </c>
      <c r="H60" s="82" t="n">
        <f aca="false">H58+H55+H52+H49+H46+H45+H44+H41+H37+H27+H24+H19+H13+H9</f>
        <v>1067298391</v>
      </c>
      <c r="I60" s="84" t="n">
        <f aca="false">I58+I55+I52+I49+I46+I45+I44+I41+I37+I27+I24+I19+I13+I9</f>
        <v>1261475796</v>
      </c>
      <c r="J60" s="85" t="n">
        <f aca="false">H60+I60</f>
        <v>2328774187</v>
      </c>
      <c r="K60" s="82" t="n">
        <f aca="false">K58+K55+K52+K49+K46+K45+K44+K41+K37+K27+K24+K19+K13+K9</f>
        <v>800271258</v>
      </c>
      <c r="L60" s="84" t="n">
        <f aca="false">L58+L55+L52+L49+L46+L45+L44+L41+L37+L27+L24+L19+L13+L9</f>
        <v>926978999</v>
      </c>
      <c r="M60" s="85" t="n">
        <f aca="false">K60+L60</f>
        <v>172725025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7"/>
      <c r="C62" s="88"/>
      <c r="D62" s="89"/>
      <c r="E62" s="89"/>
      <c r="F62" s="89"/>
      <c r="G62" s="90"/>
      <c r="H62" s="89"/>
      <c r="I62" s="89"/>
      <c r="J62" s="89"/>
      <c r="K62" s="89"/>
      <c r="L62" s="89"/>
      <c r="M62" s="89"/>
      <c r="N62" s="9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92" width="4.99"/>
    <col collapsed="false" customWidth="false" hidden="false" outlineLevel="0" max="3" min="2" style="93" width="9.13"/>
    <col collapsed="false" customWidth="true" hidden="false" outlineLevel="0" max="4" min="4" style="93" width="18.28"/>
    <col collapsed="false" customWidth="false" hidden="false" outlineLevel="0" max="5" min="5" style="93" width="9.13"/>
    <col collapsed="false" customWidth="true" hidden="false" outlineLevel="0" max="6" min="6" style="93" width="33.56"/>
    <col collapsed="false" customWidth="true" hidden="false" outlineLevel="0" max="7" min="7" style="94" width="10.7"/>
    <col collapsed="false" customWidth="true" hidden="false" outlineLevel="0" max="8" min="8" style="93" width="21.28"/>
    <col collapsed="false" customWidth="true" hidden="false" outlineLevel="0" max="9" min="9" style="93" width="22.56"/>
    <col collapsed="false" customWidth="true" hidden="false" outlineLevel="0" max="10" min="10" style="93" width="21.42"/>
    <col collapsed="false" customWidth="true" hidden="false" outlineLevel="0" max="11" min="11" style="93" width="20.28"/>
    <col collapsed="false" customWidth="true" hidden="false" outlineLevel="0" max="13" min="12" style="93" width="21.7"/>
    <col collapsed="false" customWidth="true" hidden="false" outlineLevel="0" max="14" min="14" style="95" width="4.42"/>
    <col collapsed="false" customWidth="false" hidden="false" outlineLevel="0" max="257" min="15" style="9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6"/>
      <c r="C2" s="97"/>
      <c r="D2" s="98"/>
      <c r="E2" s="98"/>
      <c r="F2" s="98"/>
      <c r="G2" s="99"/>
      <c r="H2" s="98"/>
      <c r="I2" s="98"/>
      <c r="J2" s="98"/>
      <c r="K2" s="98"/>
      <c r="L2" s="98"/>
      <c r="M2" s="98"/>
      <c r="N2" s="100"/>
    </row>
    <row r="3" s="108" customFormat="true" ht="15.75" hidden="false" customHeight="true" outlineLevel="0" collapsed="false">
      <c r="A3" s="101"/>
      <c r="B3" s="102"/>
      <c r="C3" s="103"/>
      <c r="D3" s="101"/>
      <c r="E3" s="104"/>
      <c r="F3" s="105" t="str">
        <f aca="false">Aktifler!F3</f>
        <v>TÜRKİYE İŞ BANKASI A.Ş.</v>
      </c>
      <c r="G3" s="105"/>
      <c r="H3" s="105"/>
      <c r="I3" s="101"/>
      <c r="J3" s="101"/>
      <c r="K3" s="106"/>
      <c r="L3" s="101"/>
      <c r="M3" s="106"/>
      <c r="N3" s="107"/>
    </row>
    <row r="4" s="108" customFormat="true" ht="15.75" hidden="false" customHeight="false" outlineLevel="0" collapsed="false">
      <c r="A4" s="101"/>
      <c r="B4" s="102"/>
      <c r="C4" s="103"/>
      <c r="D4" s="101"/>
      <c r="E4" s="104"/>
      <c r="F4" s="105" t="s">
        <v>1</v>
      </c>
      <c r="G4" s="105"/>
      <c r="H4" s="105"/>
      <c r="I4" s="103"/>
      <c r="J4" s="103"/>
      <c r="K4" s="103"/>
      <c r="L4" s="103"/>
      <c r="M4" s="103"/>
      <c r="N4" s="107"/>
    </row>
    <row r="5" s="108" customFormat="true" ht="15.75" hidden="false" customHeight="false" outlineLevel="0" collapsed="false">
      <c r="A5" s="101"/>
      <c r="B5" s="102"/>
      <c r="C5" s="103"/>
      <c r="D5" s="104"/>
      <c r="E5" s="109"/>
      <c r="F5" s="110" t="s">
        <v>2</v>
      </c>
      <c r="G5" s="110"/>
      <c r="H5" s="110"/>
      <c r="I5" s="103"/>
      <c r="J5" s="103"/>
      <c r="K5" s="103"/>
      <c r="L5" s="103"/>
      <c r="M5" s="103"/>
      <c r="N5" s="107"/>
    </row>
    <row r="6" customFormat="false" ht="15.75" hidden="false" customHeight="true" outlineLevel="0" collapsed="false">
      <c r="B6" s="111"/>
      <c r="C6" s="92"/>
      <c r="D6" s="92"/>
      <c r="E6" s="92"/>
      <c r="F6" s="92"/>
      <c r="G6" s="112"/>
      <c r="H6" s="113" t="s">
        <v>3</v>
      </c>
      <c r="I6" s="113"/>
      <c r="J6" s="113"/>
      <c r="K6" s="113" t="s">
        <v>4</v>
      </c>
      <c r="L6" s="113"/>
      <c r="M6" s="113"/>
      <c r="N6" s="114"/>
    </row>
    <row r="7" customFormat="false" ht="22.5" hidden="false" customHeight="true" outlineLevel="0" collapsed="false">
      <c r="B7" s="111"/>
      <c r="C7" s="115" t="s">
        <v>87</v>
      </c>
      <c r="D7" s="115"/>
      <c r="E7" s="92"/>
      <c r="F7" s="92"/>
      <c r="G7" s="112" t="s">
        <v>8</v>
      </c>
      <c r="H7" s="92"/>
      <c r="I7" s="116" t="str">
        <f aca="false">Aktifler!I7</f>
        <v>(31/12/2016)</v>
      </c>
      <c r="J7" s="117"/>
      <c r="K7" s="92"/>
      <c r="L7" s="116" t="str">
        <f aca="false">Aktifler!L7</f>
        <v>(31/12/2015)</v>
      </c>
      <c r="M7" s="92"/>
      <c r="N7" s="114"/>
    </row>
    <row r="8" customFormat="false" ht="16.5" hidden="false" customHeight="false" outlineLevel="0" collapsed="false">
      <c r="B8" s="118"/>
      <c r="C8" s="119"/>
      <c r="D8" s="120"/>
      <c r="E8" s="120"/>
      <c r="F8" s="121"/>
      <c r="G8" s="122"/>
      <c r="H8" s="123" t="s">
        <v>9</v>
      </c>
      <c r="I8" s="124" t="s">
        <v>10</v>
      </c>
      <c r="J8" s="125" t="s">
        <v>11</v>
      </c>
      <c r="K8" s="123" t="s">
        <v>9</v>
      </c>
      <c r="L8" s="124" t="s">
        <v>10</v>
      </c>
      <c r="M8" s="125" t="s">
        <v>11</v>
      </c>
      <c r="N8" s="114"/>
    </row>
    <row r="9" s="133" customFormat="true" ht="16.5" hidden="false" customHeight="false" outlineLevel="0" collapsed="false">
      <c r="A9" s="126"/>
      <c r="B9" s="127" t="s">
        <v>12</v>
      </c>
      <c r="C9" s="126" t="s">
        <v>88</v>
      </c>
      <c r="D9" s="126"/>
      <c r="E9" s="126"/>
      <c r="F9" s="126"/>
      <c r="G9" s="128" t="s">
        <v>89</v>
      </c>
      <c r="H9" s="129" t="n">
        <f aca="false">H10+H11+H12+H13+H14+H15</f>
        <v>774702521</v>
      </c>
      <c r="I9" s="130" t="n">
        <f aca="false">I10+I11+I12+I13+I14+I15</f>
        <v>1036088276</v>
      </c>
      <c r="J9" s="131" t="n">
        <f aca="false">H9+I9</f>
        <v>1810790797</v>
      </c>
      <c r="K9" s="129" t="n">
        <f aca="false">K10+K11+K12+K13+K14+K15</f>
        <v>592581621</v>
      </c>
      <c r="L9" s="130" t="n">
        <f aca="false">L10+L11+L12+L13+L14+L15</f>
        <v>840490400</v>
      </c>
      <c r="M9" s="131" t="n">
        <f aca="false">K9+L9</f>
        <v>1433072021</v>
      </c>
      <c r="N9" s="132"/>
    </row>
    <row r="10" customFormat="false" ht="15.75" hidden="false" customHeight="false" outlineLevel="0" collapsed="false">
      <c r="B10" s="111"/>
      <c r="C10" s="112" t="s">
        <v>14</v>
      </c>
      <c r="D10" s="92" t="s">
        <v>90</v>
      </c>
      <c r="E10" s="92"/>
      <c r="F10" s="92"/>
      <c r="G10" s="134"/>
      <c r="H10" s="48" t="n">
        <v>629103810</v>
      </c>
      <c r="I10" s="135" t="n">
        <v>868976016</v>
      </c>
      <c r="J10" s="136" t="n">
        <f aca="false">H10+I10</f>
        <v>1498079826</v>
      </c>
      <c r="K10" s="48" t="n">
        <v>488775714</v>
      </c>
      <c r="L10" s="135" t="n">
        <v>706280437</v>
      </c>
      <c r="M10" s="136" t="n">
        <f aca="false">K10+L10</f>
        <v>1195056151</v>
      </c>
      <c r="N10" s="114"/>
    </row>
    <row r="11" customFormat="false" ht="15.75" hidden="false" customHeight="false" outlineLevel="0" collapsed="false">
      <c r="B11" s="111"/>
      <c r="C11" s="112" t="s">
        <v>16</v>
      </c>
      <c r="D11" s="137" t="s">
        <v>91</v>
      </c>
      <c r="E11" s="92"/>
      <c r="F11" s="92"/>
      <c r="G11" s="134"/>
      <c r="H11" s="48" t="n">
        <v>9365199</v>
      </c>
      <c r="I11" s="138" t="n">
        <v>2518391</v>
      </c>
      <c r="J11" s="136" t="n">
        <f aca="false">H11+I11</f>
        <v>11883590</v>
      </c>
      <c r="K11" s="48" t="n">
        <v>14628478</v>
      </c>
      <c r="L11" s="138" t="n">
        <v>997317</v>
      </c>
      <c r="M11" s="136" t="n">
        <f aca="false">K11+L11</f>
        <v>15625795</v>
      </c>
      <c r="N11" s="114"/>
    </row>
    <row r="12" customFormat="false" ht="15.75" hidden="false" customHeight="false" outlineLevel="0" collapsed="false">
      <c r="B12" s="111"/>
      <c r="C12" s="112" t="s">
        <v>18</v>
      </c>
      <c r="D12" s="92" t="s">
        <v>92</v>
      </c>
      <c r="E12" s="92"/>
      <c r="F12" s="92"/>
      <c r="G12" s="134"/>
      <c r="H12" s="48" t="n">
        <v>133772074</v>
      </c>
      <c r="I12" s="138" t="n">
        <v>145275274</v>
      </c>
      <c r="J12" s="136" t="n">
        <f aca="false">H12+I12</f>
        <v>279047348</v>
      </c>
      <c r="K12" s="48" t="n">
        <v>86433092</v>
      </c>
      <c r="L12" s="138" t="n">
        <v>129182184</v>
      </c>
      <c r="M12" s="136" t="n">
        <f aca="false">K12+L12</f>
        <v>215615276</v>
      </c>
      <c r="N12" s="114"/>
    </row>
    <row r="13" customFormat="false" ht="15.75" hidden="false" customHeight="false" outlineLevel="0" collapsed="false">
      <c r="B13" s="111"/>
      <c r="C13" s="112" t="s">
        <v>34</v>
      </c>
      <c r="D13" s="92" t="s">
        <v>93</v>
      </c>
      <c r="E13" s="92"/>
      <c r="F13" s="92"/>
      <c r="G13" s="134"/>
      <c r="H13" s="48" t="n">
        <v>2443858</v>
      </c>
      <c r="I13" s="138" t="n">
        <v>13996570</v>
      </c>
      <c r="J13" s="136" t="n">
        <f aca="false">H13+I13</f>
        <v>16440428</v>
      </c>
      <c r="K13" s="48" t="n">
        <v>1652017</v>
      </c>
      <c r="L13" s="138" t="n">
        <v>3973739</v>
      </c>
      <c r="M13" s="136" t="n">
        <f aca="false">K13+L13</f>
        <v>5625756</v>
      </c>
      <c r="N13" s="114"/>
    </row>
    <row r="14" customFormat="false" ht="15.75" hidden="false" customHeight="false" outlineLevel="0" collapsed="false">
      <c r="B14" s="111"/>
      <c r="C14" s="112" t="s">
        <v>94</v>
      </c>
      <c r="D14" s="92" t="s">
        <v>95</v>
      </c>
      <c r="E14" s="92"/>
      <c r="F14" s="92"/>
      <c r="G14" s="134"/>
      <c r="H14" s="48" t="n">
        <v>17580</v>
      </c>
      <c r="I14" s="138" t="n">
        <v>5322025</v>
      </c>
      <c r="J14" s="136" t="n">
        <f aca="false">H14+I14</f>
        <v>5339605</v>
      </c>
      <c r="K14" s="48" t="n">
        <v>1092320</v>
      </c>
      <c r="L14" s="138" t="n">
        <v>56723</v>
      </c>
      <c r="M14" s="136" t="n">
        <f aca="false">K14+L14</f>
        <v>1149043</v>
      </c>
      <c r="N14" s="114"/>
    </row>
    <row r="15" customFormat="false" ht="15.75" hidden="false" customHeight="false" outlineLevel="0" collapsed="false">
      <c r="B15" s="111"/>
      <c r="C15" s="112" t="s">
        <v>96</v>
      </c>
      <c r="D15" s="92" t="s">
        <v>97</v>
      </c>
      <c r="E15" s="92"/>
      <c r="F15" s="92"/>
      <c r="G15" s="134"/>
      <c r="H15" s="139"/>
      <c r="I15" s="140"/>
      <c r="J15" s="136" t="n">
        <f aca="false">H15+I15</f>
        <v>0</v>
      </c>
      <c r="K15" s="139"/>
      <c r="L15" s="140"/>
      <c r="M15" s="136" t="n">
        <f aca="false">K15+L15</f>
        <v>0</v>
      </c>
      <c r="N15" s="114"/>
    </row>
    <row r="16" s="133" customFormat="true" ht="16.5" hidden="false" customHeight="false" outlineLevel="0" collapsed="false">
      <c r="A16" s="126"/>
      <c r="B16" s="127" t="s">
        <v>98</v>
      </c>
      <c r="C16" s="141" t="s">
        <v>99</v>
      </c>
      <c r="D16" s="126"/>
      <c r="E16" s="126"/>
      <c r="F16" s="126"/>
      <c r="G16" s="142" t="s">
        <v>100</v>
      </c>
      <c r="H16" s="143"/>
      <c r="I16" s="144"/>
      <c r="J16" s="145" t="n">
        <f aca="false">H16+I16</f>
        <v>0</v>
      </c>
      <c r="K16" s="143"/>
      <c r="L16" s="144"/>
      <c r="M16" s="145" t="n">
        <f aca="false">K16+L16</f>
        <v>0</v>
      </c>
      <c r="N16" s="132"/>
    </row>
    <row r="17" s="133" customFormat="true" ht="16.5" hidden="false" customHeight="false" outlineLevel="0" collapsed="false">
      <c r="A17" s="126"/>
      <c r="B17" s="127" t="s">
        <v>28</v>
      </c>
      <c r="C17" s="141" t="s">
        <v>101</v>
      </c>
      <c r="D17" s="126"/>
      <c r="E17" s="126"/>
      <c r="F17" s="126"/>
      <c r="G17" s="146" t="s">
        <v>102</v>
      </c>
      <c r="H17" s="147" t="n">
        <f aca="false">H18+H19</f>
        <v>400000</v>
      </c>
      <c r="I17" s="148" t="n">
        <f aca="false">I18+I19</f>
        <v>213389603</v>
      </c>
      <c r="J17" s="149" t="n">
        <f aca="false">H17+I17</f>
        <v>213789603</v>
      </c>
      <c r="K17" s="147" t="n">
        <f aca="false">K18+K19</f>
        <v>317499</v>
      </c>
      <c r="L17" s="148" t="n">
        <f aca="false">L18+L19</f>
        <v>63444827</v>
      </c>
      <c r="M17" s="149" t="n">
        <f aca="false">K17+L17</f>
        <v>63762326</v>
      </c>
      <c r="N17" s="132"/>
    </row>
    <row r="18" customFormat="false" ht="15.75" hidden="false" customHeight="false" outlineLevel="0" collapsed="false">
      <c r="B18" s="111"/>
      <c r="C18" s="112" t="s">
        <v>14</v>
      </c>
      <c r="D18" s="92" t="s">
        <v>103</v>
      </c>
      <c r="E18" s="92"/>
      <c r="F18" s="92"/>
      <c r="G18" s="134"/>
      <c r="H18" s="139"/>
      <c r="I18" s="140"/>
      <c r="J18" s="136" t="n">
        <f aca="false">H18+I18</f>
        <v>0</v>
      </c>
      <c r="K18" s="139"/>
      <c r="L18" s="140"/>
      <c r="M18" s="136" t="n">
        <f aca="false">K18+L18</f>
        <v>0</v>
      </c>
      <c r="N18" s="114"/>
    </row>
    <row r="19" customFormat="false" ht="15.75" hidden="false" customHeight="false" outlineLevel="0" collapsed="false">
      <c r="B19" s="111"/>
      <c r="C19" s="112" t="s">
        <v>16</v>
      </c>
      <c r="D19" s="92" t="s">
        <v>104</v>
      </c>
      <c r="E19" s="92"/>
      <c r="F19" s="92"/>
      <c r="G19" s="134"/>
      <c r="H19" s="150" t="n">
        <f aca="false">H20+H21+H22</f>
        <v>400000</v>
      </c>
      <c r="I19" s="151" t="n">
        <f aca="false">I20+I21+I22</f>
        <v>213389603</v>
      </c>
      <c r="J19" s="136" t="n">
        <f aca="false">H19+I19</f>
        <v>213789603</v>
      </c>
      <c r="K19" s="150" t="n">
        <f aca="false">K20+K21+K22</f>
        <v>317499</v>
      </c>
      <c r="L19" s="151" t="n">
        <f aca="false">L20+L21+L22</f>
        <v>63444827</v>
      </c>
      <c r="M19" s="136" t="n">
        <f aca="false">K19+L19</f>
        <v>63762326</v>
      </c>
      <c r="N19" s="114"/>
    </row>
    <row r="20" customFormat="false" ht="15.75" hidden="false" customHeight="false" outlineLevel="0" collapsed="false">
      <c r="B20" s="111"/>
      <c r="C20" s="137"/>
      <c r="D20" s="137" t="s">
        <v>105</v>
      </c>
      <c r="E20" s="92"/>
      <c r="F20" s="92"/>
      <c r="G20" s="152"/>
      <c r="H20" s="153"/>
      <c r="I20" s="154"/>
      <c r="J20" s="155" t="n">
        <f aca="false">H20+I20</f>
        <v>0</v>
      </c>
      <c r="K20" s="153"/>
      <c r="L20" s="154"/>
      <c r="M20" s="155" t="n">
        <f aca="false">K20+L20</f>
        <v>0</v>
      </c>
      <c r="N20" s="114"/>
    </row>
    <row r="21" customFormat="false" ht="15.75" hidden="false" customHeight="false" outlineLevel="0" collapsed="false">
      <c r="B21" s="111"/>
      <c r="C21" s="137"/>
      <c r="D21" s="137" t="s">
        <v>106</v>
      </c>
      <c r="E21" s="92"/>
      <c r="F21" s="92"/>
      <c r="G21" s="156"/>
      <c r="H21" s="157" t="n">
        <v>400000</v>
      </c>
      <c r="I21" s="158" t="n">
        <v>213389603</v>
      </c>
      <c r="J21" s="159" t="n">
        <f aca="false">H21+I21</f>
        <v>213789603</v>
      </c>
      <c r="K21" s="157" t="n">
        <v>317499</v>
      </c>
      <c r="L21" s="158" t="n">
        <v>63444827</v>
      </c>
      <c r="M21" s="159" t="n">
        <f aca="false">K21+L21</f>
        <v>63762326</v>
      </c>
      <c r="N21" s="114"/>
    </row>
    <row r="22" customFormat="false" ht="15.75" hidden="false" customHeight="false" outlineLevel="0" collapsed="false">
      <c r="B22" s="111"/>
      <c r="C22" s="137"/>
      <c r="D22" s="92" t="s">
        <v>107</v>
      </c>
      <c r="E22" s="92"/>
      <c r="F22" s="92"/>
      <c r="G22" s="156"/>
      <c r="H22" s="153"/>
      <c r="I22" s="154"/>
      <c r="J22" s="159" t="n">
        <f aca="false">H22+I22</f>
        <v>0</v>
      </c>
      <c r="K22" s="153"/>
      <c r="L22" s="154"/>
      <c r="M22" s="159" t="n">
        <f aca="false">K22+L22</f>
        <v>0</v>
      </c>
      <c r="N22" s="114"/>
    </row>
    <row r="23" s="133" customFormat="true" ht="16.5" hidden="false" customHeight="false" outlineLevel="0" collapsed="false">
      <c r="A23" s="126"/>
      <c r="B23" s="127" t="s">
        <v>108</v>
      </c>
      <c r="C23" s="141" t="s">
        <v>109</v>
      </c>
      <c r="D23" s="126"/>
      <c r="E23" s="126"/>
      <c r="F23" s="126"/>
      <c r="G23" s="128" t="s">
        <v>110</v>
      </c>
      <c r="H23" s="160"/>
      <c r="I23" s="161"/>
      <c r="J23" s="131" t="n">
        <f aca="false">H23+I23</f>
        <v>0</v>
      </c>
      <c r="K23" s="160"/>
      <c r="L23" s="161"/>
      <c r="M23" s="131" t="n">
        <f aca="false">K23+L23</f>
        <v>0</v>
      </c>
      <c r="N23" s="132"/>
    </row>
    <row r="24" s="133" customFormat="true" ht="16.5" hidden="false" customHeight="false" outlineLevel="0" collapsed="false">
      <c r="A24" s="126"/>
      <c r="B24" s="127" t="s">
        <v>41</v>
      </c>
      <c r="C24" s="141" t="s">
        <v>111</v>
      </c>
      <c r="D24" s="126"/>
      <c r="E24" s="126"/>
      <c r="F24" s="126"/>
      <c r="G24" s="128" t="s">
        <v>112</v>
      </c>
      <c r="H24" s="129" t="n">
        <f aca="false">H25+H26+H27</f>
        <v>0</v>
      </c>
      <c r="I24" s="130" t="n">
        <f aca="false">I25+I26+I27</f>
        <v>0</v>
      </c>
      <c r="J24" s="131" t="n">
        <f aca="false">H24+I24</f>
        <v>0</v>
      </c>
      <c r="K24" s="129" t="n">
        <f aca="false">K25+K26+K27</f>
        <v>0</v>
      </c>
      <c r="L24" s="130" t="n">
        <f aca="false">L25+L26+L27</f>
        <v>0</v>
      </c>
      <c r="M24" s="131" t="n">
        <f aca="false">K24+L24</f>
        <v>0</v>
      </c>
      <c r="N24" s="132"/>
    </row>
    <row r="25" customFormat="false" ht="15.75" hidden="false" customHeight="false" outlineLevel="0" collapsed="false">
      <c r="B25" s="111"/>
      <c r="C25" s="112" t="s">
        <v>14</v>
      </c>
      <c r="D25" s="92" t="s">
        <v>113</v>
      </c>
      <c r="E25" s="92"/>
      <c r="F25" s="92"/>
      <c r="G25" s="134"/>
      <c r="H25" s="139"/>
      <c r="I25" s="140"/>
      <c r="J25" s="136" t="n">
        <f aca="false">H25+I25</f>
        <v>0</v>
      </c>
      <c r="K25" s="139"/>
      <c r="L25" s="140"/>
      <c r="M25" s="136" t="n">
        <f aca="false">K25+L25</f>
        <v>0</v>
      </c>
      <c r="N25" s="114"/>
    </row>
    <row r="26" customFormat="false" ht="15.75" hidden="false" customHeight="false" outlineLevel="0" collapsed="false">
      <c r="B26" s="111"/>
      <c r="C26" s="112" t="s">
        <v>16</v>
      </c>
      <c r="D26" s="92" t="s">
        <v>114</v>
      </c>
      <c r="E26" s="92"/>
      <c r="F26" s="92"/>
      <c r="G26" s="134"/>
      <c r="H26" s="139"/>
      <c r="I26" s="140"/>
      <c r="J26" s="136" t="n">
        <f aca="false">H26+I26</f>
        <v>0</v>
      </c>
      <c r="K26" s="139"/>
      <c r="L26" s="140"/>
      <c r="M26" s="136" t="n">
        <f aca="false">K26+L26</f>
        <v>0</v>
      </c>
      <c r="N26" s="114"/>
    </row>
    <row r="27" customFormat="false" ht="15.75" hidden="false" customHeight="false" outlineLevel="0" collapsed="false">
      <c r="B27" s="111"/>
      <c r="C27" s="112" t="s">
        <v>18</v>
      </c>
      <c r="D27" s="92" t="s">
        <v>115</v>
      </c>
      <c r="E27" s="92"/>
      <c r="F27" s="92"/>
      <c r="G27" s="134"/>
      <c r="H27" s="139"/>
      <c r="I27" s="140"/>
      <c r="J27" s="136" t="n">
        <f aca="false">H27+I27</f>
        <v>0</v>
      </c>
      <c r="K27" s="139"/>
      <c r="L27" s="140"/>
      <c r="M27" s="136" t="n">
        <f aca="false">K27+L27</f>
        <v>0</v>
      </c>
      <c r="N27" s="114"/>
    </row>
    <row r="28" s="133" customFormat="true" ht="16.5" hidden="false" customHeight="false" outlineLevel="0" collapsed="false">
      <c r="A28" s="126"/>
      <c r="B28" s="127" t="s">
        <v>116</v>
      </c>
      <c r="C28" s="141" t="s">
        <v>117</v>
      </c>
      <c r="D28" s="126"/>
      <c r="E28" s="126"/>
      <c r="F28" s="126"/>
      <c r="G28" s="128"/>
      <c r="H28" s="129" t="n">
        <f aca="false">H29+H30+H31</f>
        <v>3251083</v>
      </c>
      <c r="I28" s="130" t="n">
        <f aca="false">I29+I30+I31</f>
        <v>661282</v>
      </c>
      <c r="J28" s="131" t="n">
        <f aca="false">H28+I28</f>
        <v>3912365</v>
      </c>
      <c r="K28" s="129" t="n">
        <f aca="false">K29+K30+K31</f>
        <v>1919077</v>
      </c>
      <c r="L28" s="130" t="n">
        <f aca="false">L29+L30+L31</f>
        <v>454734</v>
      </c>
      <c r="M28" s="131" t="n">
        <f aca="false">K28+L28</f>
        <v>2373811</v>
      </c>
      <c r="N28" s="132"/>
    </row>
    <row r="29" customFormat="false" ht="15.75" hidden="false" customHeight="false" outlineLevel="0" collapsed="false">
      <c r="B29" s="111"/>
      <c r="C29" s="112" t="s">
        <v>14</v>
      </c>
      <c r="D29" s="92" t="s">
        <v>118</v>
      </c>
      <c r="E29" s="92"/>
      <c r="F29" s="92"/>
      <c r="G29" s="134"/>
      <c r="H29" s="162" t="n">
        <v>3217198</v>
      </c>
      <c r="I29" s="73" t="n">
        <v>661282</v>
      </c>
      <c r="J29" s="136" t="n">
        <f aca="false">H29+I29</f>
        <v>3878480</v>
      </c>
      <c r="K29" s="162" t="n">
        <v>1879525</v>
      </c>
      <c r="L29" s="73" t="n">
        <v>454734</v>
      </c>
      <c r="M29" s="136" t="n">
        <f aca="false">K29+L29</f>
        <v>2334259</v>
      </c>
      <c r="N29" s="114"/>
    </row>
    <row r="30" customFormat="false" ht="15.75" hidden="false" customHeight="false" outlineLevel="0" collapsed="false">
      <c r="B30" s="111"/>
      <c r="C30" s="112" t="s">
        <v>16</v>
      </c>
      <c r="D30" s="92" t="s">
        <v>119</v>
      </c>
      <c r="E30" s="92"/>
      <c r="F30" s="92"/>
      <c r="G30" s="134"/>
      <c r="H30" s="162" t="n">
        <v>4393</v>
      </c>
      <c r="I30" s="73"/>
      <c r="J30" s="136" t="n">
        <f aca="false">H30+I30</f>
        <v>4393</v>
      </c>
      <c r="K30" s="162"/>
      <c r="L30" s="73"/>
      <c r="M30" s="136" t="n">
        <f aca="false">K30+L30</f>
        <v>0</v>
      </c>
      <c r="N30" s="114"/>
    </row>
    <row r="31" customFormat="false" ht="15.75" hidden="false" customHeight="false" outlineLevel="0" collapsed="false">
      <c r="B31" s="111"/>
      <c r="C31" s="112" t="s">
        <v>18</v>
      </c>
      <c r="D31" s="92" t="s">
        <v>19</v>
      </c>
      <c r="E31" s="92"/>
      <c r="F31" s="92"/>
      <c r="G31" s="134"/>
      <c r="H31" s="162" t="n">
        <v>29492</v>
      </c>
      <c r="I31" s="73"/>
      <c r="J31" s="136" t="n">
        <f aca="false">H31+I31</f>
        <v>29492</v>
      </c>
      <c r="K31" s="162" t="n">
        <v>39552</v>
      </c>
      <c r="L31" s="73" t="n">
        <v>0</v>
      </c>
      <c r="M31" s="136" t="n">
        <f aca="false">K31+L31</f>
        <v>39552</v>
      </c>
      <c r="N31" s="114"/>
    </row>
    <row r="32" s="133" customFormat="true" ht="16.5" hidden="false" customHeight="false" outlineLevel="0" collapsed="false">
      <c r="A32" s="126"/>
      <c r="B32" s="127" t="s">
        <v>120</v>
      </c>
      <c r="C32" s="141" t="s">
        <v>121</v>
      </c>
      <c r="D32" s="126"/>
      <c r="E32" s="126"/>
      <c r="F32" s="126"/>
      <c r="G32" s="128"/>
      <c r="H32" s="129" t="n">
        <f aca="false">H33+H34</f>
        <v>0</v>
      </c>
      <c r="I32" s="130" t="n">
        <f aca="false">I33+I34</f>
        <v>0</v>
      </c>
      <c r="J32" s="131" t="n">
        <f aca="false">H32+I32</f>
        <v>0</v>
      </c>
      <c r="K32" s="129" t="n">
        <f aca="false">K33+K34</f>
        <v>0</v>
      </c>
      <c r="L32" s="130" t="n">
        <f aca="false">L33+L34</f>
        <v>0</v>
      </c>
      <c r="M32" s="131" t="n">
        <f aca="false">K32+L32</f>
        <v>0</v>
      </c>
      <c r="N32" s="132"/>
    </row>
    <row r="33" customFormat="false" ht="15.75" hidden="false" customHeight="false" outlineLevel="0" collapsed="false">
      <c r="B33" s="111"/>
      <c r="C33" s="112" t="s">
        <v>14</v>
      </c>
      <c r="D33" s="92" t="s">
        <v>122</v>
      </c>
      <c r="E33" s="92"/>
      <c r="F33" s="92"/>
      <c r="G33" s="134"/>
      <c r="H33" s="139"/>
      <c r="I33" s="140"/>
      <c r="J33" s="136" t="n">
        <f aca="false">H33+I33</f>
        <v>0</v>
      </c>
      <c r="K33" s="139"/>
      <c r="L33" s="140"/>
      <c r="M33" s="136" t="n">
        <f aca="false">K33+L33</f>
        <v>0</v>
      </c>
      <c r="N33" s="114"/>
    </row>
    <row r="34" customFormat="false" ht="15.75" hidden="false" customHeight="false" outlineLevel="0" collapsed="false">
      <c r="B34" s="111"/>
      <c r="C34" s="112" t="s">
        <v>16</v>
      </c>
      <c r="D34" s="92" t="s">
        <v>123</v>
      </c>
      <c r="E34" s="92"/>
      <c r="F34" s="92"/>
      <c r="G34" s="134"/>
      <c r="H34" s="139"/>
      <c r="I34" s="140"/>
      <c r="J34" s="136" t="n">
        <f aca="false">H34+I34</f>
        <v>0</v>
      </c>
      <c r="K34" s="139"/>
      <c r="L34" s="140"/>
      <c r="M34" s="136" t="n">
        <f aca="false">K34+L34</f>
        <v>0</v>
      </c>
      <c r="N34" s="114"/>
    </row>
    <row r="35" s="133" customFormat="true" ht="16.5" hidden="false" customHeight="false" outlineLevel="0" collapsed="false">
      <c r="A35" s="126"/>
      <c r="B35" s="127" t="s">
        <v>58</v>
      </c>
      <c r="C35" s="141" t="s">
        <v>124</v>
      </c>
      <c r="D35" s="126"/>
      <c r="E35" s="126"/>
      <c r="F35" s="126"/>
      <c r="G35" s="128"/>
      <c r="H35" s="74" t="n">
        <v>1526116</v>
      </c>
      <c r="I35" s="163" t="n">
        <v>68511</v>
      </c>
      <c r="J35" s="131" t="n">
        <f aca="false">H35+I35</f>
        <v>1594627</v>
      </c>
      <c r="K35" s="74" t="n">
        <v>1311300</v>
      </c>
      <c r="L35" s="163" t="n">
        <v>63603</v>
      </c>
      <c r="M35" s="131" t="n">
        <f aca="false">K35+L35</f>
        <v>1374903</v>
      </c>
      <c r="N35" s="132"/>
    </row>
    <row r="36" s="133" customFormat="true" ht="16.5" hidden="false" customHeight="false" outlineLevel="0" collapsed="false">
      <c r="A36" s="126"/>
      <c r="B36" s="127" t="s">
        <v>60</v>
      </c>
      <c r="C36" s="141" t="s">
        <v>125</v>
      </c>
      <c r="D36" s="126"/>
      <c r="E36" s="126"/>
      <c r="F36" s="126"/>
      <c r="G36" s="128"/>
      <c r="H36" s="160"/>
      <c r="I36" s="161"/>
      <c r="J36" s="131" t="n">
        <f aca="false">H36+I36</f>
        <v>0</v>
      </c>
      <c r="K36" s="160"/>
      <c r="L36" s="161"/>
      <c r="M36" s="131" t="n">
        <f aca="false">K36+L36</f>
        <v>0</v>
      </c>
      <c r="N36" s="132"/>
    </row>
    <row r="37" s="133" customFormat="true" ht="16.5" hidden="false" customHeight="false" outlineLevel="0" collapsed="false">
      <c r="A37" s="126"/>
      <c r="B37" s="127" t="s">
        <v>63</v>
      </c>
      <c r="C37" s="141" t="s">
        <v>126</v>
      </c>
      <c r="D37" s="126"/>
      <c r="E37" s="126"/>
      <c r="F37" s="126"/>
      <c r="G37" s="128" t="s">
        <v>127</v>
      </c>
      <c r="H37" s="74" t="n">
        <v>34369654</v>
      </c>
      <c r="I37" s="164" t="n">
        <v>4419108</v>
      </c>
      <c r="J37" s="131" t="n">
        <f aca="false">H37+I37</f>
        <v>38788762</v>
      </c>
      <c r="K37" s="74" t="n">
        <v>21289891</v>
      </c>
      <c r="L37" s="164" t="n">
        <v>3067012</v>
      </c>
      <c r="M37" s="131" t="n">
        <f aca="false">K37+L37</f>
        <v>24356903</v>
      </c>
      <c r="N37" s="132"/>
    </row>
    <row r="38" s="133" customFormat="true" ht="16.5" hidden="false" customHeight="false" outlineLevel="0" collapsed="false">
      <c r="A38" s="126"/>
      <c r="B38" s="127" t="s">
        <v>68</v>
      </c>
      <c r="C38" s="141" t="s">
        <v>128</v>
      </c>
      <c r="D38" s="126"/>
      <c r="E38" s="126"/>
      <c r="F38" s="126"/>
      <c r="G38" s="128"/>
      <c r="H38" s="129" t="n">
        <f aca="false">H39+H40+H41+H42</f>
        <v>31275843</v>
      </c>
      <c r="I38" s="130" t="n">
        <f aca="false">I39+I40+I41+I42</f>
        <v>1574</v>
      </c>
      <c r="J38" s="131" t="n">
        <f aca="false">H38+I38</f>
        <v>31277417</v>
      </c>
      <c r="K38" s="129" t="n">
        <f aca="false">K39+K40+K41+K42</f>
        <v>25071564</v>
      </c>
      <c r="L38" s="130" t="n">
        <f aca="false">L39+L40+L41+L42</f>
        <v>1292</v>
      </c>
      <c r="M38" s="131" t="n">
        <f aca="false">K38+L38</f>
        <v>25072856</v>
      </c>
      <c r="N38" s="132"/>
    </row>
    <row r="39" customFormat="false" ht="15.75" hidden="false" customHeight="false" outlineLevel="0" collapsed="false">
      <c r="B39" s="111"/>
      <c r="C39" s="112" t="s">
        <v>14</v>
      </c>
      <c r="D39" s="92" t="s">
        <v>129</v>
      </c>
      <c r="E39" s="92"/>
      <c r="F39" s="92"/>
      <c r="G39" s="134"/>
      <c r="H39" s="139"/>
      <c r="I39" s="140"/>
      <c r="J39" s="136" t="n">
        <f aca="false">H39+I39</f>
        <v>0</v>
      </c>
      <c r="K39" s="139"/>
      <c r="L39" s="140"/>
      <c r="M39" s="136" t="n">
        <f aca="false">K39+L39</f>
        <v>0</v>
      </c>
      <c r="N39" s="114"/>
    </row>
    <row r="40" customFormat="false" ht="15.75" hidden="false" customHeight="false" outlineLevel="0" collapsed="false">
      <c r="B40" s="111"/>
      <c r="C40" s="112" t="s">
        <v>16</v>
      </c>
      <c r="D40" s="92" t="s">
        <v>130</v>
      </c>
      <c r="E40" s="92"/>
      <c r="F40" s="92"/>
      <c r="G40" s="134"/>
      <c r="H40" s="48" t="n">
        <v>15932087</v>
      </c>
      <c r="I40" s="165"/>
      <c r="J40" s="136" t="n">
        <f aca="false">H40+I40</f>
        <v>15932087</v>
      </c>
      <c r="K40" s="48" t="n">
        <v>13393160</v>
      </c>
      <c r="L40" s="165"/>
      <c r="M40" s="136" t="n">
        <f aca="false">K40+L40</f>
        <v>13393160</v>
      </c>
      <c r="N40" s="114"/>
    </row>
    <row r="41" customFormat="false" ht="15.75" hidden="false" customHeight="false" outlineLevel="0" collapsed="false">
      <c r="B41" s="111"/>
      <c r="C41" s="112" t="s">
        <v>18</v>
      </c>
      <c r="D41" s="92" t="s">
        <v>131</v>
      </c>
      <c r="E41" s="92"/>
      <c r="F41" s="92"/>
      <c r="G41" s="134"/>
      <c r="H41" s="162" t="n">
        <v>13238756</v>
      </c>
      <c r="I41" s="73"/>
      <c r="J41" s="136" t="n">
        <f aca="false">H41+I41</f>
        <v>13238756</v>
      </c>
      <c r="K41" s="162" t="n">
        <v>9930904</v>
      </c>
      <c r="L41" s="73"/>
      <c r="M41" s="136" t="n">
        <f aca="false">K41+L41</f>
        <v>9930904</v>
      </c>
      <c r="N41" s="114"/>
    </row>
    <row r="42" customFormat="false" ht="15.75" hidden="false" customHeight="false" outlineLevel="0" collapsed="false">
      <c r="B42" s="111"/>
      <c r="C42" s="112" t="s">
        <v>34</v>
      </c>
      <c r="D42" s="92" t="s">
        <v>132</v>
      </c>
      <c r="E42" s="92"/>
      <c r="F42" s="92"/>
      <c r="G42" s="134"/>
      <c r="H42" s="162" t="n">
        <v>2105000</v>
      </c>
      <c r="I42" s="165" t="n">
        <v>1574</v>
      </c>
      <c r="J42" s="136" t="n">
        <f aca="false">H42+I42</f>
        <v>2106574</v>
      </c>
      <c r="K42" s="162" t="n">
        <v>1747500</v>
      </c>
      <c r="L42" s="165" t="n">
        <v>1292</v>
      </c>
      <c r="M42" s="136" t="n">
        <f aca="false">K42+L42</f>
        <v>1748792</v>
      </c>
      <c r="N42" s="114"/>
    </row>
    <row r="43" s="133" customFormat="true" ht="16.5" hidden="false" customHeight="false" outlineLevel="0" collapsed="false">
      <c r="A43" s="126"/>
      <c r="B43" s="127" t="s">
        <v>72</v>
      </c>
      <c r="C43" s="141" t="s">
        <v>133</v>
      </c>
      <c r="D43" s="126"/>
      <c r="E43" s="126"/>
      <c r="F43" s="126"/>
      <c r="G43" s="128" t="s">
        <v>134</v>
      </c>
      <c r="H43" s="166" t="n">
        <v>7380719</v>
      </c>
      <c r="I43" s="167" t="n">
        <v>4706690</v>
      </c>
      <c r="J43" s="131" t="n">
        <f aca="false">H43+I43</f>
        <v>12087409</v>
      </c>
      <c r="K43" s="166" t="n">
        <v>5207205</v>
      </c>
      <c r="L43" s="167" t="n">
        <v>2037647</v>
      </c>
      <c r="M43" s="131" t="n">
        <f aca="false">K43+L43</f>
        <v>7244852</v>
      </c>
      <c r="N43" s="132"/>
    </row>
    <row r="44" s="133" customFormat="true" ht="16.5" hidden="false" customHeight="false" outlineLevel="0" collapsed="false">
      <c r="A44" s="126"/>
      <c r="B44" s="127" t="s">
        <v>76</v>
      </c>
      <c r="C44" s="141" t="s">
        <v>135</v>
      </c>
      <c r="D44" s="126"/>
      <c r="E44" s="126"/>
      <c r="F44" s="126"/>
      <c r="G44" s="128" t="s">
        <v>136</v>
      </c>
      <c r="H44" s="129" t="n">
        <f aca="false">H45+H48+H52+H53+H54+H55</f>
        <v>169992586</v>
      </c>
      <c r="I44" s="130" t="n">
        <f aca="false">I45+I48+I52+I53+I54+I55</f>
        <v>0</v>
      </c>
      <c r="J44" s="131" t="n">
        <f aca="false">H44+I44</f>
        <v>169992586</v>
      </c>
      <c r="K44" s="129" t="n">
        <f aca="false">K45+K48+K52+K53+K54+K55</f>
        <v>135646412</v>
      </c>
      <c r="L44" s="130" t="n">
        <f aca="false">L45+L48+L52+L53+L54+L55</f>
        <v>0</v>
      </c>
      <c r="M44" s="131" t="n">
        <f aca="false">K44+L44</f>
        <v>135646412</v>
      </c>
      <c r="N44" s="132"/>
    </row>
    <row r="45" customFormat="false" ht="15.75" hidden="false" customHeight="false" outlineLevel="0" collapsed="false">
      <c r="B45" s="111"/>
      <c r="C45" s="112" t="s">
        <v>14</v>
      </c>
      <c r="D45" s="92" t="s">
        <v>137</v>
      </c>
      <c r="E45" s="92"/>
      <c r="F45" s="92"/>
      <c r="G45" s="134"/>
      <c r="H45" s="150" t="n">
        <f aca="false">H46+H47</f>
        <v>80000000</v>
      </c>
      <c r="I45" s="151" t="n">
        <f aca="false">I46+I47</f>
        <v>0</v>
      </c>
      <c r="J45" s="136" t="n">
        <f aca="false">H45+I45</f>
        <v>80000000</v>
      </c>
      <c r="K45" s="150" t="n">
        <f aca="false">K46+K47</f>
        <v>80000000</v>
      </c>
      <c r="L45" s="151" t="n">
        <f aca="false">L46+L47</f>
        <v>0</v>
      </c>
      <c r="M45" s="136" t="n">
        <f aca="false">K45+L45</f>
        <v>80000000</v>
      </c>
      <c r="N45" s="114"/>
    </row>
    <row r="46" customFormat="false" ht="15.75" hidden="false" customHeight="false" outlineLevel="0" collapsed="false">
      <c r="B46" s="111"/>
      <c r="C46" s="137"/>
      <c r="D46" s="92" t="s">
        <v>138</v>
      </c>
      <c r="E46" s="92"/>
      <c r="F46" s="92"/>
      <c r="G46" s="152"/>
      <c r="H46" s="157" t="n">
        <v>80000000</v>
      </c>
      <c r="I46" s="168"/>
      <c r="J46" s="136" t="n">
        <f aca="false">H46+I46</f>
        <v>80000000</v>
      </c>
      <c r="K46" s="157" t="n">
        <v>80000000</v>
      </c>
      <c r="L46" s="168"/>
      <c r="M46" s="136" t="n">
        <f aca="false">K46+L46</f>
        <v>80000000</v>
      </c>
      <c r="N46" s="114"/>
    </row>
    <row r="47" customFormat="false" ht="15.75" hidden="false" customHeight="false" outlineLevel="0" collapsed="false">
      <c r="B47" s="111"/>
      <c r="C47" s="137"/>
      <c r="D47" s="92" t="s">
        <v>139</v>
      </c>
      <c r="E47" s="92"/>
      <c r="F47" s="92"/>
      <c r="G47" s="156"/>
      <c r="H47" s="153"/>
      <c r="I47" s="154"/>
      <c r="J47" s="136" t="n">
        <f aca="false">H47+I47</f>
        <v>0</v>
      </c>
      <c r="K47" s="153"/>
      <c r="L47" s="154"/>
      <c r="M47" s="136" t="n">
        <f aca="false">K47+L47</f>
        <v>0</v>
      </c>
      <c r="N47" s="114"/>
    </row>
    <row r="48" customFormat="false" ht="15.75" hidden="false" customHeight="false" outlineLevel="0" collapsed="false">
      <c r="B48" s="111"/>
      <c r="C48" s="112" t="s">
        <v>16</v>
      </c>
      <c r="D48" s="137" t="s">
        <v>140</v>
      </c>
      <c r="E48" s="92"/>
      <c r="F48" s="92"/>
      <c r="G48" s="134"/>
      <c r="H48" s="150" t="n">
        <f aca="false">H49+H50+H51</f>
        <v>27051201</v>
      </c>
      <c r="I48" s="151" t="n">
        <f aca="false">I49+I50+I51</f>
        <v>0</v>
      </c>
      <c r="J48" s="136" t="n">
        <f aca="false">H48+I48</f>
        <v>27051201</v>
      </c>
      <c r="K48" s="150" t="n">
        <f aca="false">K49+K50+K51</f>
        <v>23616583</v>
      </c>
      <c r="L48" s="151" t="n">
        <f aca="false">L49+L50+L51</f>
        <v>0</v>
      </c>
      <c r="M48" s="136" t="n">
        <f aca="false">K48+L48</f>
        <v>23616583</v>
      </c>
      <c r="N48" s="114"/>
    </row>
    <row r="49" customFormat="false" ht="15.75" hidden="false" customHeight="false" outlineLevel="0" collapsed="false">
      <c r="B49" s="111"/>
      <c r="C49" s="112"/>
      <c r="D49" s="137" t="s">
        <v>141</v>
      </c>
      <c r="E49" s="92"/>
      <c r="F49" s="92"/>
      <c r="G49" s="169"/>
      <c r="H49" s="157" t="n">
        <v>27051201</v>
      </c>
      <c r="I49" s="170"/>
      <c r="J49" s="136" t="n">
        <f aca="false">H49+I49</f>
        <v>27051201</v>
      </c>
      <c r="K49" s="157" t="n">
        <v>23616583</v>
      </c>
      <c r="L49" s="170"/>
      <c r="M49" s="136" t="n">
        <f aca="false">K49+L49</f>
        <v>23616583</v>
      </c>
      <c r="N49" s="114"/>
    </row>
    <row r="50" customFormat="false" ht="15.75" hidden="false" customHeight="false" outlineLevel="0" collapsed="false">
      <c r="B50" s="111"/>
      <c r="C50" s="112"/>
      <c r="D50" s="137" t="s">
        <v>142</v>
      </c>
      <c r="E50" s="92"/>
      <c r="F50" s="92"/>
      <c r="G50" s="171"/>
      <c r="H50" s="157"/>
      <c r="I50" s="172"/>
      <c r="J50" s="136" t="n">
        <f aca="false">H50+I50</f>
        <v>0</v>
      </c>
      <c r="K50" s="157"/>
      <c r="L50" s="172"/>
      <c r="M50" s="136" t="n">
        <f aca="false">K50+L50</f>
        <v>0</v>
      </c>
      <c r="N50" s="114"/>
    </row>
    <row r="51" customFormat="false" ht="15.75" hidden="false" customHeight="false" outlineLevel="0" collapsed="false">
      <c r="B51" s="111"/>
      <c r="C51" s="112"/>
      <c r="D51" s="137" t="s">
        <v>143</v>
      </c>
      <c r="E51" s="92"/>
      <c r="F51" s="92"/>
      <c r="G51" s="171"/>
      <c r="H51" s="157"/>
      <c r="I51" s="172"/>
      <c r="J51" s="136" t="n">
        <f aca="false">H51+I51</f>
        <v>0</v>
      </c>
      <c r="K51" s="157"/>
      <c r="L51" s="172"/>
      <c r="M51" s="136" t="n">
        <f aca="false">K51+L51</f>
        <v>0</v>
      </c>
      <c r="N51" s="114"/>
    </row>
    <row r="52" customFormat="false" ht="15.75" hidden="false" customHeight="false" outlineLevel="0" collapsed="false">
      <c r="B52" s="111"/>
      <c r="C52" s="112" t="s">
        <v>18</v>
      </c>
      <c r="D52" s="137" t="s">
        <v>144</v>
      </c>
      <c r="E52" s="92"/>
      <c r="F52" s="92"/>
      <c r="G52" s="134"/>
      <c r="H52" s="157" t="n">
        <v>62941385</v>
      </c>
      <c r="I52" s="140"/>
      <c r="J52" s="136" t="n">
        <f aca="false">H52+I52</f>
        <v>62941385</v>
      </c>
      <c r="K52" s="157" t="n">
        <v>32029829</v>
      </c>
      <c r="L52" s="140"/>
      <c r="M52" s="136" t="n">
        <f aca="false">K52+L52</f>
        <v>32029829</v>
      </c>
      <c r="N52" s="114"/>
    </row>
    <row r="53" customFormat="false" ht="15.75" hidden="false" customHeight="false" outlineLevel="0" collapsed="false">
      <c r="B53" s="111"/>
      <c r="C53" s="112" t="s">
        <v>34</v>
      </c>
      <c r="D53" s="92" t="s">
        <v>145</v>
      </c>
      <c r="E53" s="92"/>
      <c r="F53" s="92"/>
      <c r="G53" s="134"/>
      <c r="H53" s="139"/>
      <c r="I53" s="140"/>
      <c r="J53" s="136" t="n">
        <f aca="false">H53+I53</f>
        <v>0</v>
      </c>
      <c r="K53" s="139"/>
      <c r="L53" s="140"/>
      <c r="M53" s="136" t="n">
        <f aca="false">K53+L53</f>
        <v>0</v>
      </c>
      <c r="N53" s="114"/>
    </row>
    <row r="54" customFormat="false" ht="15.75" hidden="false" customHeight="false" outlineLevel="0" collapsed="false">
      <c r="B54" s="111"/>
      <c r="C54" s="112" t="s">
        <v>94</v>
      </c>
      <c r="D54" s="92" t="s">
        <v>146</v>
      </c>
      <c r="E54" s="92"/>
      <c r="F54" s="92"/>
      <c r="G54" s="134" t="s">
        <v>147</v>
      </c>
      <c r="H54" s="139"/>
      <c r="I54" s="140"/>
      <c r="J54" s="136" t="n">
        <f aca="false">H54+I54</f>
        <v>0</v>
      </c>
      <c r="K54" s="139"/>
      <c r="L54" s="140"/>
      <c r="M54" s="136" t="n">
        <f aca="false">K54+L54</f>
        <v>0</v>
      </c>
      <c r="N54" s="114"/>
    </row>
    <row r="55" customFormat="false" ht="15.75" hidden="false" customHeight="false" outlineLevel="0" collapsed="false">
      <c r="B55" s="111"/>
      <c r="C55" s="112" t="s">
        <v>96</v>
      </c>
      <c r="D55" s="92" t="s">
        <v>148</v>
      </c>
      <c r="E55" s="92"/>
      <c r="F55" s="92"/>
      <c r="G55" s="134"/>
      <c r="H55" s="150" t="n">
        <f aca="false">H56+H57</f>
        <v>0</v>
      </c>
      <c r="I55" s="151" t="n">
        <f aca="false">I56+I57</f>
        <v>0</v>
      </c>
      <c r="J55" s="136" t="n">
        <f aca="false">H55+I55</f>
        <v>0</v>
      </c>
      <c r="K55" s="150" t="n">
        <f aca="false">K56+K57</f>
        <v>0</v>
      </c>
      <c r="L55" s="151" t="n">
        <f aca="false">L56+L57</f>
        <v>0</v>
      </c>
      <c r="M55" s="136" t="n">
        <f aca="false">K55+L55</f>
        <v>0</v>
      </c>
      <c r="N55" s="114"/>
    </row>
    <row r="56" customFormat="false" ht="15.75" hidden="false" customHeight="false" outlineLevel="0" collapsed="false">
      <c r="B56" s="111"/>
      <c r="C56" s="137"/>
      <c r="D56" s="92" t="s">
        <v>149</v>
      </c>
      <c r="E56" s="92"/>
      <c r="F56" s="92"/>
      <c r="G56" s="169"/>
      <c r="H56" s="173"/>
      <c r="I56" s="170"/>
      <c r="J56" s="136" t="n">
        <f aca="false">H56+I56</f>
        <v>0</v>
      </c>
      <c r="K56" s="173"/>
      <c r="L56" s="170"/>
      <c r="M56" s="136" t="n">
        <f aca="false">K56+L56</f>
        <v>0</v>
      </c>
      <c r="N56" s="114"/>
    </row>
    <row r="57" customFormat="false" ht="15.75" hidden="false" customHeight="false" outlineLevel="0" collapsed="false">
      <c r="B57" s="111"/>
      <c r="C57" s="137"/>
      <c r="D57" s="92" t="s">
        <v>150</v>
      </c>
      <c r="E57" s="92"/>
      <c r="F57" s="92"/>
      <c r="G57" s="171"/>
      <c r="H57" s="174"/>
      <c r="I57" s="172"/>
      <c r="J57" s="136" t="n">
        <f aca="false">H57+I57</f>
        <v>0</v>
      </c>
      <c r="K57" s="174"/>
      <c r="L57" s="172"/>
      <c r="M57" s="136" t="n">
        <f aca="false">K57+L57</f>
        <v>0</v>
      </c>
      <c r="N57" s="114"/>
    </row>
    <row r="58" s="133" customFormat="true" ht="16.5" hidden="false" customHeight="false" outlineLevel="0" collapsed="false">
      <c r="A58" s="126"/>
      <c r="B58" s="127" t="s">
        <v>81</v>
      </c>
      <c r="C58" s="141" t="s">
        <v>151</v>
      </c>
      <c r="D58" s="126"/>
      <c r="E58" s="126"/>
      <c r="F58" s="126"/>
      <c r="G58" s="128"/>
      <c r="H58" s="129" t="n">
        <f aca="false">H59+H60</f>
        <v>46540621</v>
      </c>
      <c r="I58" s="130" t="n">
        <f aca="false">I59+I60</f>
        <v>0</v>
      </c>
      <c r="J58" s="131" t="n">
        <f aca="false">H58+I58</f>
        <v>46540621</v>
      </c>
      <c r="K58" s="129" t="n">
        <f aca="false">K59+K60</f>
        <v>34346173</v>
      </c>
      <c r="L58" s="130" t="n">
        <f aca="false">L59+L60</f>
        <v>0</v>
      </c>
      <c r="M58" s="131" t="n">
        <f aca="false">K58+L58</f>
        <v>34346173</v>
      </c>
      <c r="N58" s="132"/>
    </row>
    <row r="59" customFormat="false" ht="15.75" hidden="false" customHeight="false" outlineLevel="0" collapsed="false">
      <c r="B59" s="111"/>
      <c r="C59" s="112" t="s">
        <v>14</v>
      </c>
      <c r="D59" s="137" t="s">
        <v>152</v>
      </c>
      <c r="E59" s="92"/>
      <c r="F59" s="92"/>
      <c r="G59" s="134"/>
      <c r="H59" s="162" t="n">
        <v>46540621</v>
      </c>
      <c r="I59" s="140"/>
      <c r="J59" s="136" t="n">
        <f aca="false">H59+I59</f>
        <v>46540621</v>
      </c>
      <c r="K59" s="162" t="n">
        <v>34346173</v>
      </c>
      <c r="L59" s="140"/>
      <c r="M59" s="136" t="n">
        <f aca="false">K59+L59</f>
        <v>34346173</v>
      </c>
      <c r="N59" s="114"/>
    </row>
    <row r="60" customFormat="false" ht="15.75" hidden="false" customHeight="false" outlineLevel="0" collapsed="false">
      <c r="B60" s="111"/>
      <c r="C60" s="112" t="s">
        <v>16</v>
      </c>
      <c r="D60" s="137" t="s">
        <v>153</v>
      </c>
      <c r="E60" s="92"/>
      <c r="F60" s="92"/>
      <c r="G60" s="134"/>
      <c r="H60" s="139"/>
      <c r="I60" s="140"/>
      <c r="J60" s="136" t="n">
        <f aca="false">H60+I60</f>
        <v>0</v>
      </c>
      <c r="K60" s="139"/>
      <c r="L60" s="140"/>
      <c r="M60" s="136" t="n">
        <f aca="false">K60+L60</f>
        <v>0</v>
      </c>
      <c r="N60" s="114"/>
    </row>
    <row r="61" customFormat="false" ht="15.75" hidden="false" customHeight="false" outlineLevel="0" collapsed="false">
      <c r="B61" s="111"/>
      <c r="C61" s="137"/>
      <c r="D61" s="92"/>
      <c r="E61" s="92"/>
      <c r="F61" s="92"/>
      <c r="G61" s="175"/>
      <c r="H61" s="176"/>
      <c r="I61" s="177"/>
      <c r="J61" s="178"/>
      <c r="K61" s="176"/>
      <c r="L61" s="177"/>
      <c r="M61" s="178"/>
      <c r="N61" s="114"/>
    </row>
    <row r="62" s="133" customFormat="true" ht="16.5" hidden="false" customHeight="false" outlineLevel="0" collapsed="false">
      <c r="A62" s="126"/>
      <c r="B62" s="127"/>
      <c r="C62" s="141" t="s">
        <v>154</v>
      </c>
      <c r="D62" s="126"/>
      <c r="E62" s="126"/>
      <c r="F62" s="126"/>
      <c r="G62" s="179" t="s">
        <v>85</v>
      </c>
      <c r="H62" s="180" t="n">
        <f aca="false">H58+H44+H43+H38+H37+H36+H35+H32+H28+H24+H17+H16+H9+H23</f>
        <v>1069439143</v>
      </c>
      <c r="I62" s="181" t="n">
        <f aca="false">I58+I44+I43+I38+I37+I36+I35+I32+I28+I24+I23+I17+I16+I9</f>
        <v>1259335044</v>
      </c>
      <c r="J62" s="182" t="n">
        <f aca="false">H62+I62</f>
        <v>2328774187</v>
      </c>
      <c r="K62" s="180" t="n">
        <f aca="false">K58+K44+K43+K38+K37+K36+K35+K32+K28+K24+K17+K16+K9+K23</f>
        <v>817690742</v>
      </c>
      <c r="L62" s="181" t="n">
        <f aca="false">L58+L44+L43+L38+L37+L36+L35+L32+L28+L24+L23+L17+L16+L9</f>
        <v>909559515</v>
      </c>
      <c r="M62" s="182" t="n">
        <f aca="false">K62+L62</f>
        <v>1727250257</v>
      </c>
      <c r="N62" s="132"/>
    </row>
    <row r="63" customFormat="false" ht="16.5" hidden="false" customHeight="false" outlineLevel="0" collapsed="false">
      <c r="B63" s="118"/>
      <c r="C63" s="119"/>
      <c r="D63" s="120"/>
      <c r="E63" s="120"/>
      <c r="F63" s="121"/>
      <c r="G63" s="175"/>
      <c r="H63" s="176"/>
      <c r="I63" s="177"/>
      <c r="J63" s="178"/>
      <c r="K63" s="176"/>
      <c r="L63" s="177"/>
      <c r="M63" s="178"/>
      <c r="N63" s="114"/>
    </row>
    <row r="64" customFormat="false" ht="15.75" hidden="false" customHeight="false" outlineLevel="0" collapsed="false">
      <c r="B64" s="111"/>
      <c r="C64" s="137" t="s">
        <v>155</v>
      </c>
      <c r="D64" s="92"/>
      <c r="E64" s="92"/>
      <c r="F64" s="183"/>
      <c r="G64" s="175" t="s">
        <v>22</v>
      </c>
      <c r="H64" s="176"/>
      <c r="I64" s="177"/>
      <c r="J64" s="178"/>
      <c r="K64" s="176"/>
      <c r="L64" s="177"/>
      <c r="M64" s="178"/>
      <c r="N64" s="114"/>
    </row>
    <row r="65" customFormat="false" ht="15.75" hidden="false" customHeight="false" outlineLevel="0" collapsed="false">
      <c r="B65" s="111"/>
      <c r="C65" s="137"/>
      <c r="D65" s="92"/>
      <c r="E65" s="92"/>
      <c r="F65" s="183"/>
      <c r="G65" s="175"/>
      <c r="H65" s="176"/>
      <c r="I65" s="177"/>
      <c r="J65" s="178"/>
      <c r="K65" s="176"/>
      <c r="L65" s="177"/>
      <c r="M65" s="178"/>
      <c r="N65" s="114"/>
    </row>
    <row r="66" customFormat="false" ht="16.5" hidden="false" customHeight="false" outlineLevel="0" collapsed="false">
      <c r="B66" s="111" t="s">
        <v>12</v>
      </c>
      <c r="C66" s="137" t="s">
        <v>156</v>
      </c>
      <c r="D66" s="92"/>
      <c r="E66" s="92"/>
      <c r="F66" s="183"/>
      <c r="G66" s="184" t="s">
        <v>30</v>
      </c>
      <c r="H66" s="74" t="n">
        <v>57557618</v>
      </c>
      <c r="I66" s="163" t="n">
        <v>88667500</v>
      </c>
      <c r="J66" s="185" t="n">
        <f aca="false">H66+I66</f>
        <v>146225118</v>
      </c>
      <c r="K66" s="74" t="n">
        <v>48302557</v>
      </c>
      <c r="L66" s="163" t="n">
        <v>63086483</v>
      </c>
      <c r="M66" s="185" t="n">
        <f aca="false">K66+L66</f>
        <v>111389040</v>
      </c>
      <c r="N66" s="114"/>
    </row>
    <row r="67" customFormat="false" ht="16.5" hidden="false" customHeight="false" outlineLevel="0" collapsed="false">
      <c r="B67" s="111" t="s">
        <v>20</v>
      </c>
      <c r="C67" s="137" t="s">
        <v>157</v>
      </c>
      <c r="D67" s="92"/>
      <c r="E67" s="92"/>
      <c r="F67" s="183"/>
      <c r="G67" s="184" t="s">
        <v>38</v>
      </c>
      <c r="H67" s="74" t="n">
        <v>158450795</v>
      </c>
      <c r="I67" s="163"/>
      <c r="J67" s="185" t="n">
        <f aca="false">H67+I67</f>
        <v>158450795</v>
      </c>
      <c r="K67" s="74" t="n">
        <v>66311500</v>
      </c>
      <c r="L67" s="163"/>
      <c r="M67" s="185" t="n">
        <f aca="false">K67+L67</f>
        <v>66311500</v>
      </c>
      <c r="N67" s="114"/>
    </row>
    <row r="68" customFormat="false" ht="16.5" hidden="false" customHeight="false" outlineLevel="0" collapsed="false">
      <c r="B68" s="111" t="s">
        <v>28</v>
      </c>
      <c r="C68" s="137" t="s">
        <v>158</v>
      </c>
      <c r="D68" s="92"/>
      <c r="E68" s="92"/>
      <c r="F68" s="183"/>
      <c r="G68" s="184" t="s">
        <v>43</v>
      </c>
      <c r="H68" s="74"/>
      <c r="I68" s="163"/>
      <c r="J68" s="185" t="n">
        <f aca="false">H68+I68</f>
        <v>0</v>
      </c>
      <c r="K68" s="74"/>
      <c r="L68" s="163"/>
      <c r="M68" s="185" t="n">
        <f aca="false">K68+L68</f>
        <v>0</v>
      </c>
      <c r="N68" s="114"/>
    </row>
    <row r="69" customFormat="false" ht="16.5" hidden="false" customHeight="false" outlineLevel="0" collapsed="false">
      <c r="B69" s="111" t="s">
        <v>36</v>
      </c>
      <c r="C69" s="137" t="s">
        <v>159</v>
      </c>
      <c r="D69" s="92"/>
      <c r="E69" s="92"/>
      <c r="F69" s="183"/>
      <c r="G69" s="184"/>
      <c r="H69" s="74" t="n">
        <v>2056291928</v>
      </c>
      <c r="I69" s="163" t="n">
        <v>1732432902</v>
      </c>
      <c r="J69" s="186" t="n">
        <f aca="false">H69+I69</f>
        <v>3788724830</v>
      </c>
      <c r="K69" s="74" t="n">
        <v>503353284</v>
      </c>
      <c r="L69" s="163" t="n">
        <v>1374392312</v>
      </c>
      <c r="M69" s="186" t="n">
        <f aca="false">K69+L69</f>
        <v>1877745596</v>
      </c>
      <c r="N69" s="114"/>
    </row>
    <row r="70" s="192" customFormat="true" ht="16.5" hidden="false" customHeight="false" outlineLevel="0" collapsed="false">
      <c r="A70" s="126"/>
      <c r="B70" s="187"/>
      <c r="C70" s="188" t="s">
        <v>11</v>
      </c>
      <c r="D70" s="181"/>
      <c r="E70" s="181"/>
      <c r="F70" s="189"/>
      <c r="G70" s="190"/>
      <c r="H70" s="180" t="n">
        <f aca="false">H66+H67+H68+H69</f>
        <v>2272300341</v>
      </c>
      <c r="I70" s="181" t="n">
        <f aca="false">I66+I67+I68+I69</f>
        <v>1821100402</v>
      </c>
      <c r="J70" s="191" t="n">
        <f aca="false">H70+I70</f>
        <v>4093400743</v>
      </c>
      <c r="K70" s="180" t="n">
        <f aca="false">K66+K67+K68+K69</f>
        <v>617967341</v>
      </c>
      <c r="L70" s="181" t="n">
        <f aca="false">L66+L67+L68+L69</f>
        <v>1437478795</v>
      </c>
      <c r="M70" s="182" t="n">
        <f aca="false">K70+L70</f>
        <v>2055446136</v>
      </c>
      <c r="N70" s="132"/>
    </row>
    <row r="71" s="95" customFormat="true" ht="16.5" hidden="false" customHeight="false" outlineLevel="0" collapsed="false">
      <c r="A71" s="92"/>
      <c r="B71" s="111"/>
      <c r="C71" s="137"/>
      <c r="D71" s="92"/>
      <c r="E71" s="92"/>
      <c r="F71" s="92"/>
      <c r="G71" s="112"/>
      <c r="H71" s="92"/>
      <c r="I71" s="92"/>
      <c r="J71" s="92"/>
      <c r="K71" s="92"/>
      <c r="L71" s="92"/>
      <c r="M71" s="92"/>
      <c r="N71" s="114"/>
    </row>
    <row r="72" s="95" customFormat="true" ht="15.75" hidden="false" customHeight="false" outlineLevel="0" collapsed="false">
      <c r="A72" s="92"/>
      <c r="B72" s="111"/>
      <c r="C72" s="137"/>
      <c r="D72" s="92"/>
      <c r="E72" s="92"/>
      <c r="F72" s="92"/>
      <c r="G72" s="112"/>
      <c r="H72" s="92"/>
      <c r="I72" s="92"/>
      <c r="J72" s="92"/>
      <c r="K72" s="92"/>
      <c r="L72" s="92"/>
      <c r="M72" s="92"/>
      <c r="N72" s="114"/>
    </row>
    <row r="73" s="95" customFormat="true" ht="16.5" hidden="false" customHeight="false" outlineLevel="0" collapsed="false">
      <c r="A73" s="114"/>
      <c r="B73" s="193"/>
      <c r="C73" s="194"/>
      <c r="D73" s="195"/>
      <c r="E73" s="195"/>
      <c r="F73" s="195"/>
      <c r="G73" s="196"/>
      <c r="H73" s="195"/>
      <c r="I73" s="195"/>
      <c r="J73" s="195"/>
      <c r="K73" s="195"/>
      <c r="L73" s="195"/>
      <c r="M73" s="195"/>
      <c r="N73" s="19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8" width="5.99"/>
    <col collapsed="false" customWidth="false" hidden="false" outlineLevel="0" max="2" min="2" style="199" width="9.13"/>
    <col collapsed="false" customWidth="false" hidden="false" outlineLevel="0" max="3" min="3" style="200" width="9.13"/>
    <col collapsed="false" customWidth="true" hidden="false" outlineLevel="0" max="4" min="4" style="200" width="48.99"/>
    <col collapsed="false" customWidth="false" hidden="false" outlineLevel="0" max="5" min="5" style="200" width="9.13"/>
    <col collapsed="false" customWidth="true" hidden="false" outlineLevel="0" max="6" min="6" style="200" width="13.7"/>
    <col collapsed="false" customWidth="true" hidden="false" outlineLevel="0" max="7" min="7" style="201" width="9.85"/>
    <col collapsed="false" customWidth="true" hidden="false" outlineLevel="0" max="8" min="8" style="93" width="29.42"/>
    <col collapsed="false" customWidth="true" hidden="false" outlineLevel="0" max="9" min="9" style="93" width="26.7"/>
    <col collapsed="false" customWidth="true" hidden="false" outlineLevel="0" max="10" min="10" style="198" width="8.7"/>
    <col collapsed="false" customWidth="false" hidden="false" outlineLevel="0" max="257" min="11" style="198" width="9.13"/>
  </cols>
  <sheetData>
    <row r="1" customFormat="false" ht="16.5" hidden="false" customHeight="false" outlineLevel="0" collapsed="false">
      <c r="J1" s="202"/>
    </row>
    <row r="2" customFormat="false" ht="17.25" hidden="false" customHeight="false" outlineLevel="0" collapsed="false">
      <c r="B2" s="203"/>
      <c r="C2" s="204"/>
      <c r="D2" s="205"/>
      <c r="E2" s="205"/>
      <c r="F2" s="205"/>
      <c r="G2" s="206"/>
      <c r="H2" s="207"/>
      <c r="I2" s="208"/>
      <c r="J2" s="209"/>
    </row>
    <row r="3" customFormat="false" ht="16.5" hidden="false" customHeight="false" outlineLevel="0" collapsed="false">
      <c r="B3" s="210"/>
      <c r="C3" s="211"/>
      <c r="D3" s="211"/>
      <c r="E3" s="211"/>
      <c r="F3" s="211"/>
      <c r="G3" s="212"/>
      <c r="H3" s="213"/>
      <c r="I3" s="213"/>
      <c r="J3" s="214"/>
    </row>
    <row r="4" customFormat="false" ht="15.75" hidden="false" customHeight="false" outlineLevel="0" collapsed="false">
      <c r="A4" s="215"/>
      <c r="B4" s="216"/>
      <c r="C4" s="217"/>
      <c r="D4" s="218" t="str">
        <f aca="false">Pasifler!F3</f>
        <v>TÜRKİYE İŞ BANKASI A.Ş.</v>
      </c>
      <c r="E4" s="218"/>
      <c r="F4" s="218"/>
      <c r="G4" s="219"/>
      <c r="H4" s="177"/>
      <c r="I4" s="177"/>
      <c r="J4" s="215"/>
    </row>
    <row r="5" customFormat="false" ht="15.75" hidden="false" customHeight="false" outlineLevel="0" collapsed="false">
      <c r="B5" s="216"/>
      <c r="C5" s="217"/>
      <c r="D5" s="220" t="s">
        <v>160</v>
      </c>
      <c r="E5" s="220"/>
      <c r="F5" s="220"/>
      <c r="G5" s="221"/>
      <c r="H5" s="177"/>
      <c r="I5" s="177"/>
      <c r="J5" s="215"/>
    </row>
    <row r="6" customFormat="false" ht="15.75" hidden="false" customHeight="false" outlineLevel="0" collapsed="false">
      <c r="B6" s="216"/>
      <c r="C6" s="217"/>
      <c r="D6" s="222" t="s">
        <v>2</v>
      </c>
      <c r="E6" s="222"/>
      <c r="F6" s="222"/>
      <c r="G6" s="221"/>
      <c r="H6" s="177"/>
      <c r="I6" s="177"/>
      <c r="J6" s="215"/>
    </row>
    <row r="7" customFormat="false" ht="15.75" hidden="false" customHeight="false" outlineLevel="0" collapsed="false">
      <c r="B7" s="216"/>
      <c r="C7" s="217"/>
      <c r="D7" s="217"/>
      <c r="E7" s="217"/>
      <c r="F7" s="217"/>
      <c r="G7" s="223" t="s">
        <v>8</v>
      </c>
      <c r="H7" s="224" t="s">
        <v>3</v>
      </c>
      <c r="I7" s="224" t="s">
        <v>4</v>
      </c>
      <c r="J7" s="225"/>
    </row>
    <row r="8" customFormat="false" ht="16.5" hidden="false" customHeight="false" outlineLevel="0" collapsed="false">
      <c r="B8" s="216"/>
      <c r="C8" s="217"/>
      <c r="D8" s="226"/>
      <c r="E8" s="217"/>
      <c r="F8" s="217"/>
      <c r="G8" s="223"/>
      <c r="H8" s="116" t="str">
        <f aca="false">Aktifler!I7</f>
        <v>(31/12/2016)</v>
      </c>
      <c r="I8" s="116" t="str">
        <f aca="false">Aktifler!L7</f>
        <v>(31/12/2015)</v>
      </c>
      <c r="J8" s="225"/>
    </row>
    <row r="9" customFormat="false" ht="16.5" hidden="false" customHeight="false" outlineLevel="0" collapsed="false">
      <c r="B9" s="216"/>
      <c r="C9" s="217"/>
      <c r="D9" s="217"/>
      <c r="E9" s="217"/>
      <c r="F9" s="217"/>
      <c r="G9" s="227"/>
      <c r="H9" s="228"/>
      <c r="I9" s="228"/>
      <c r="J9" s="225"/>
    </row>
    <row r="10" customFormat="false" ht="16.5" hidden="false" customHeight="false" outlineLevel="0" collapsed="false">
      <c r="B10" s="216" t="s">
        <v>12</v>
      </c>
      <c r="C10" s="226" t="s">
        <v>161</v>
      </c>
      <c r="D10" s="217"/>
      <c r="E10" s="217"/>
      <c r="F10" s="217"/>
      <c r="G10" s="229" t="s">
        <v>22</v>
      </c>
      <c r="H10" s="230" t="n">
        <f aca="false">H11+H19+H20+H25+H28</f>
        <v>148616824</v>
      </c>
      <c r="I10" s="230" t="n">
        <f aca="false">I11+I19+I20+I25+I28</f>
        <v>122999676</v>
      </c>
      <c r="J10" s="215"/>
    </row>
    <row r="11" customFormat="false" ht="15.75" hidden="false" customHeight="false" outlineLevel="0" collapsed="false">
      <c r="B11" s="216"/>
      <c r="C11" s="222" t="s">
        <v>14</v>
      </c>
      <c r="D11" s="217" t="s">
        <v>162</v>
      </c>
      <c r="E11" s="217"/>
      <c r="F11" s="217"/>
      <c r="G11" s="231"/>
      <c r="H11" s="232" t="n">
        <f aca="false">H12+H15+H18</f>
        <v>130213567</v>
      </c>
      <c r="I11" s="232" t="n">
        <f aca="false">I12+I15+I18</f>
        <v>112639206</v>
      </c>
      <c r="J11" s="215"/>
    </row>
    <row r="12" customFormat="false" ht="15.75" hidden="false" customHeight="false" outlineLevel="0" collapsed="false">
      <c r="B12" s="216"/>
      <c r="C12" s="233"/>
      <c r="D12" s="217" t="s">
        <v>163</v>
      </c>
      <c r="E12" s="217"/>
      <c r="F12" s="217"/>
      <c r="G12" s="234"/>
      <c r="H12" s="235" t="n">
        <f aca="false">H13+H14</f>
        <v>94035263</v>
      </c>
      <c r="I12" s="235" t="n">
        <f aca="false">I13+I14</f>
        <v>76504754</v>
      </c>
      <c r="J12" s="215"/>
    </row>
    <row r="13" customFormat="false" ht="15.75" hidden="false" customHeight="false" outlineLevel="0" collapsed="false">
      <c r="B13" s="216"/>
      <c r="C13" s="233"/>
      <c r="D13" s="217" t="s">
        <v>164</v>
      </c>
      <c r="E13" s="217"/>
      <c r="F13" s="217"/>
      <c r="G13" s="236"/>
      <c r="H13" s="237" t="n">
        <v>19373241</v>
      </c>
      <c r="I13" s="237" t="n">
        <v>16038114</v>
      </c>
      <c r="J13" s="215"/>
    </row>
    <row r="14" customFormat="false" ht="15.75" hidden="false" customHeight="false" outlineLevel="0" collapsed="false">
      <c r="B14" s="216"/>
      <c r="C14" s="233"/>
      <c r="D14" s="217" t="s">
        <v>165</v>
      </c>
      <c r="E14" s="217"/>
      <c r="F14" s="217"/>
      <c r="G14" s="236"/>
      <c r="H14" s="237" t="n">
        <v>74662022</v>
      </c>
      <c r="I14" s="237" t="n">
        <v>60466640</v>
      </c>
      <c r="J14" s="215"/>
    </row>
    <row r="15" customFormat="false" ht="15.75" hidden="false" customHeight="false" outlineLevel="0" collapsed="false">
      <c r="B15" s="216"/>
      <c r="C15" s="233"/>
      <c r="D15" s="233" t="s">
        <v>166</v>
      </c>
      <c r="E15" s="217"/>
      <c r="F15" s="217"/>
      <c r="G15" s="234"/>
      <c r="H15" s="235" t="n">
        <f aca="false">H16+H17</f>
        <v>35621616</v>
      </c>
      <c r="I15" s="235" t="n">
        <f aca="false">I16+I17</f>
        <v>35613478</v>
      </c>
      <c r="J15" s="215"/>
    </row>
    <row r="16" customFormat="false" ht="15.75" hidden="false" customHeight="false" outlineLevel="0" collapsed="false">
      <c r="B16" s="216"/>
      <c r="C16" s="233"/>
      <c r="D16" s="217" t="s">
        <v>164</v>
      </c>
      <c r="E16" s="217"/>
      <c r="F16" s="217"/>
      <c r="G16" s="236"/>
      <c r="H16" s="237" t="n">
        <v>3459938</v>
      </c>
      <c r="I16" s="237" t="n">
        <v>3087528</v>
      </c>
      <c r="J16" s="215"/>
    </row>
    <row r="17" customFormat="false" ht="15.75" hidden="false" customHeight="false" outlineLevel="0" collapsed="false">
      <c r="B17" s="216"/>
      <c r="C17" s="233"/>
      <c r="D17" s="217" t="s">
        <v>165</v>
      </c>
      <c r="E17" s="217"/>
      <c r="F17" s="217"/>
      <c r="G17" s="236"/>
      <c r="H17" s="237" t="n">
        <v>32161678</v>
      </c>
      <c r="I17" s="237" t="n">
        <v>32525950</v>
      </c>
      <c r="J17" s="215"/>
    </row>
    <row r="18" customFormat="false" ht="15.75" hidden="false" customHeight="false" outlineLevel="0" collapsed="false">
      <c r="B18" s="216"/>
      <c r="C18" s="233"/>
      <c r="D18" s="217" t="s">
        <v>167</v>
      </c>
      <c r="E18" s="217"/>
      <c r="F18" s="217"/>
      <c r="G18" s="234"/>
      <c r="H18" s="238" t="n">
        <v>556688</v>
      </c>
      <c r="I18" s="238" t="n">
        <v>520974</v>
      </c>
      <c r="J18" s="215"/>
    </row>
    <row r="19" customFormat="false" ht="15.75" hidden="false" customHeight="false" outlineLevel="0" collapsed="false">
      <c r="B19" s="216"/>
      <c r="C19" s="222" t="s">
        <v>16</v>
      </c>
      <c r="D19" s="217" t="s">
        <v>168</v>
      </c>
      <c r="E19" s="217"/>
      <c r="F19" s="217"/>
      <c r="G19" s="231"/>
      <c r="H19" s="238" t="n">
        <v>1913540</v>
      </c>
      <c r="I19" s="238" t="n">
        <v>1645093</v>
      </c>
      <c r="J19" s="215"/>
    </row>
    <row r="20" customFormat="false" ht="15.75" hidden="false" customHeight="false" outlineLevel="0" collapsed="false">
      <c r="B20" s="216"/>
      <c r="C20" s="222" t="s">
        <v>18</v>
      </c>
      <c r="D20" s="217" t="s">
        <v>169</v>
      </c>
      <c r="E20" s="217"/>
      <c r="F20" s="217"/>
      <c r="G20" s="231"/>
      <c r="H20" s="232" t="n">
        <f aca="false">H21+H22+H23+H24</f>
        <v>11246612</v>
      </c>
      <c r="I20" s="232" t="n">
        <f aca="false">I21+I22+I23+I24</f>
        <v>5130830</v>
      </c>
      <c r="J20" s="215"/>
    </row>
    <row r="21" customFormat="false" ht="15.75" hidden="false" customHeight="false" outlineLevel="0" collapsed="false">
      <c r="B21" s="216"/>
      <c r="C21" s="233"/>
      <c r="D21" s="217" t="s">
        <v>170</v>
      </c>
      <c r="E21" s="217"/>
      <c r="F21" s="217"/>
      <c r="G21" s="234"/>
      <c r="H21" s="237" t="n">
        <v>2841437</v>
      </c>
      <c r="I21" s="237" t="n">
        <v>2354229</v>
      </c>
      <c r="J21" s="215"/>
    </row>
    <row r="22" customFormat="false" ht="15.75" hidden="false" customHeight="false" outlineLevel="0" collapsed="false">
      <c r="B22" s="216"/>
      <c r="C22" s="233"/>
      <c r="D22" s="217" t="s">
        <v>171</v>
      </c>
      <c r="E22" s="217"/>
      <c r="F22" s="217"/>
      <c r="G22" s="234"/>
      <c r="H22" s="237"/>
      <c r="I22" s="237"/>
      <c r="J22" s="215"/>
    </row>
    <row r="23" customFormat="false" ht="15.75" hidden="false" customHeight="false" outlineLevel="0" collapsed="false">
      <c r="B23" s="216"/>
      <c r="C23" s="233"/>
      <c r="D23" s="217" t="s">
        <v>172</v>
      </c>
      <c r="E23" s="217"/>
      <c r="F23" s="217"/>
      <c r="G23" s="234"/>
      <c r="H23" s="237" t="n">
        <v>8405175</v>
      </c>
      <c r="I23" s="237" t="n">
        <v>2776601</v>
      </c>
      <c r="J23" s="215"/>
    </row>
    <row r="24" customFormat="false" ht="15.75" hidden="false" customHeight="false" outlineLevel="0" collapsed="false">
      <c r="B24" s="216"/>
      <c r="C24" s="222"/>
      <c r="D24" s="233" t="s">
        <v>173</v>
      </c>
      <c r="E24" s="217"/>
      <c r="F24" s="217"/>
      <c r="G24" s="234"/>
      <c r="H24" s="239"/>
      <c r="I24" s="239"/>
      <c r="J24" s="215"/>
    </row>
    <row r="25" customFormat="false" ht="15.75" hidden="false" customHeight="false" outlineLevel="0" collapsed="false">
      <c r="B25" s="216"/>
      <c r="C25" s="222" t="s">
        <v>34</v>
      </c>
      <c r="D25" s="217" t="s">
        <v>174</v>
      </c>
      <c r="E25" s="217"/>
      <c r="F25" s="217"/>
      <c r="G25" s="231"/>
      <c r="H25" s="232" t="n">
        <f aca="false">H26+H27</f>
        <v>5059273</v>
      </c>
      <c r="I25" s="232" t="n">
        <f aca="false">I26+I27</f>
        <v>3458540</v>
      </c>
      <c r="J25" s="215"/>
    </row>
    <row r="26" customFormat="false" ht="15.75" hidden="false" customHeight="false" outlineLevel="0" collapsed="false">
      <c r="B26" s="216"/>
      <c r="C26" s="222"/>
      <c r="D26" s="217" t="s">
        <v>175</v>
      </c>
      <c r="E26" s="217"/>
      <c r="F26" s="217"/>
      <c r="G26" s="234"/>
      <c r="H26" s="237" t="n">
        <v>847482</v>
      </c>
      <c r="I26" s="237" t="n">
        <v>728102</v>
      </c>
      <c r="J26" s="215"/>
    </row>
    <row r="27" customFormat="false" ht="15.75" hidden="false" customHeight="false" outlineLevel="0" collapsed="false">
      <c r="B27" s="216"/>
      <c r="C27" s="233"/>
      <c r="D27" s="217" t="s">
        <v>176</v>
      </c>
      <c r="E27" s="217"/>
      <c r="F27" s="217"/>
      <c r="G27" s="234"/>
      <c r="H27" s="237" t="n">
        <v>4211791</v>
      </c>
      <c r="I27" s="237" t="n">
        <v>2730438</v>
      </c>
      <c r="J27" s="215"/>
    </row>
    <row r="28" customFormat="false" ht="15.75" hidden="false" customHeight="false" outlineLevel="0" collapsed="false">
      <c r="B28" s="216"/>
      <c r="C28" s="222" t="s">
        <v>94</v>
      </c>
      <c r="D28" s="233" t="s">
        <v>177</v>
      </c>
      <c r="E28" s="217"/>
      <c r="F28" s="217"/>
      <c r="G28" s="231" t="s">
        <v>38</v>
      </c>
      <c r="H28" s="238" t="n">
        <v>183832</v>
      </c>
      <c r="I28" s="238" t="n">
        <v>126007</v>
      </c>
      <c r="J28" s="215"/>
    </row>
    <row r="29" customFormat="false" ht="15.75" hidden="false" customHeight="false" outlineLevel="0" collapsed="false">
      <c r="B29" s="216"/>
      <c r="C29" s="233"/>
      <c r="D29" s="217"/>
      <c r="E29" s="217"/>
      <c r="F29" s="217"/>
      <c r="G29" s="240"/>
      <c r="H29" s="241"/>
      <c r="I29" s="241"/>
      <c r="J29" s="215"/>
    </row>
    <row r="30" customFormat="false" ht="16.5" hidden="false" customHeight="false" outlineLevel="0" collapsed="false">
      <c r="B30" s="242" t="s">
        <v>20</v>
      </c>
      <c r="C30" s="243" t="s">
        <v>178</v>
      </c>
      <c r="D30" s="217"/>
      <c r="E30" s="217"/>
      <c r="F30" s="217"/>
      <c r="G30" s="229" t="s">
        <v>22</v>
      </c>
      <c r="H30" s="230" t="n">
        <f aca="false">H31+H37+H44+H45+H50+H51</f>
        <v>52515117</v>
      </c>
      <c r="I30" s="230" t="n">
        <f aca="false">I31+I37+I44+I45+I50+I51</f>
        <v>39841595</v>
      </c>
      <c r="J30" s="215"/>
    </row>
    <row r="31" customFormat="false" ht="15.75" hidden="false" customHeight="false" outlineLevel="0" collapsed="false">
      <c r="B31" s="216"/>
      <c r="C31" s="222" t="s">
        <v>14</v>
      </c>
      <c r="D31" s="217" t="s">
        <v>179</v>
      </c>
      <c r="E31" s="217"/>
      <c r="F31" s="217"/>
      <c r="G31" s="231"/>
      <c r="H31" s="232" t="n">
        <f aca="false">H32+H33+H34+H35+H36</f>
        <v>42497456</v>
      </c>
      <c r="I31" s="232" t="n">
        <f aca="false">I32+I33+I34+I35+I36</f>
        <v>32522146</v>
      </c>
      <c r="J31" s="215"/>
    </row>
    <row r="32" customFormat="false" ht="15.75" hidden="false" customHeight="false" outlineLevel="0" collapsed="false">
      <c r="B32" s="216"/>
      <c r="C32" s="233"/>
      <c r="D32" s="233" t="s">
        <v>180</v>
      </c>
      <c r="E32" s="217"/>
      <c r="F32" s="217"/>
      <c r="G32" s="234"/>
      <c r="H32" s="237" t="n">
        <v>35828363</v>
      </c>
      <c r="I32" s="237" t="n">
        <v>26533950</v>
      </c>
      <c r="J32" s="215"/>
    </row>
    <row r="33" customFormat="false" ht="15.75" hidden="false" customHeight="false" outlineLevel="0" collapsed="false">
      <c r="B33" s="216"/>
      <c r="C33" s="233"/>
      <c r="D33" s="233" t="s">
        <v>181</v>
      </c>
      <c r="E33" s="217"/>
      <c r="F33" s="217"/>
      <c r="G33" s="234"/>
      <c r="H33" s="237" t="n">
        <v>184824</v>
      </c>
      <c r="I33" s="237" t="n">
        <v>164361</v>
      </c>
      <c r="J33" s="215"/>
    </row>
    <row r="34" customFormat="false" ht="15.75" hidden="false" customHeight="false" outlineLevel="0" collapsed="false">
      <c r="B34" s="216"/>
      <c r="C34" s="233"/>
      <c r="D34" s="233" t="s">
        <v>182</v>
      </c>
      <c r="E34" s="217"/>
      <c r="F34" s="217"/>
      <c r="G34" s="234"/>
      <c r="H34" s="237" t="n">
        <v>6422630</v>
      </c>
      <c r="I34" s="237" t="n">
        <v>3028754</v>
      </c>
      <c r="J34" s="215"/>
    </row>
    <row r="35" customFormat="false" ht="15.75" hidden="false" customHeight="false" outlineLevel="0" collapsed="false">
      <c r="B35" s="216"/>
      <c r="C35" s="233"/>
      <c r="D35" s="233" t="s">
        <v>183</v>
      </c>
      <c r="E35" s="217"/>
      <c r="F35" s="217"/>
      <c r="G35" s="234"/>
      <c r="H35" s="237" t="n">
        <v>57998</v>
      </c>
      <c r="I35" s="237" t="n">
        <v>2746095</v>
      </c>
      <c r="J35" s="215"/>
    </row>
    <row r="36" customFormat="false" ht="15.75" hidden="false" customHeight="false" outlineLevel="0" collapsed="false">
      <c r="B36" s="216"/>
      <c r="C36" s="233"/>
      <c r="D36" s="233" t="s">
        <v>184</v>
      </c>
      <c r="E36" s="217"/>
      <c r="F36" s="217"/>
      <c r="G36" s="234"/>
      <c r="H36" s="237" t="n">
        <v>3641</v>
      </c>
      <c r="I36" s="237" t="n">
        <v>48986</v>
      </c>
      <c r="J36" s="215"/>
    </row>
    <row r="37" customFormat="false" ht="15.75" hidden="false" customHeight="false" outlineLevel="0" collapsed="false">
      <c r="B37" s="216"/>
      <c r="C37" s="222" t="s">
        <v>185</v>
      </c>
      <c r="D37" s="233" t="s">
        <v>186</v>
      </c>
      <c r="E37" s="217"/>
      <c r="F37" s="217"/>
      <c r="G37" s="231"/>
      <c r="H37" s="232" t="n">
        <f aca="false">H38+H39+H40+H41+H42+H43</f>
        <v>7588511</v>
      </c>
      <c r="I37" s="232" t="n">
        <f aca="false">I38+I39+I40+I41+I42+I43</f>
        <v>6124142</v>
      </c>
      <c r="J37" s="215"/>
    </row>
    <row r="38" customFormat="false" ht="15.75" hidden="false" customHeight="false" outlineLevel="0" collapsed="false">
      <c r="B38" s="216"/>
      <c r="C38" s="233"/>
      <c r="D38" s="233" t="s">
        <v>180</v>
      </c>
      <c r="E38" s="217"/>
      <c r="F38" s="217"/>
      <c r="G38" s="234"/>
      <c r="H38" s="237" t="n">
        <v>6805407</v>
      </c>
      <c r="I38" s="237" t="n">
        <v>5687339</v>
      </c>
      <c r="J38" s="215"/>
    </row>
    <row r="39" customFormat="false" ht="15.75" hidden="false" customHeight="false" outlineLevel="0" collapsed="false">
      <c r="B39" s="216"/>
      <c r="C39" s="233"/>
      <c r="D39" s="233" t="s">
        <v>181</v>
      </c>
      <c r="E39" s="217"/>
      <c r="F39" s="217"/>
      <c r="G39" s="234"/>
      <c r="H39" s="237" t="n">
        <v>78</v>
      </c>
      <c r="I39" s="237" t="n">
        <v>122</v>
      </c>
      <c r="J39" s="215"/>
    </row>
    <row r="40" customFormat="false" ht="15.75" hidden="false" customHeight="false" outlineLevel="0" collapsed="false">
      <c r="B40" s="216"/>
      <c r="C40" s="233"/>
      <c r="D40" s="233" t="s">
        <v>182</v>
      </c>
      <c r="E40" s="217"/>
      <c r="F40" s="217"/>
      <c r="G40" s="234"/>
      <c r="H40" s="237" t="n">
        <v>604804</v>
      </c>
      <c r="I40" s="237" t="n">
        <v>424264</v>
      </c>
      <c r="J40" s="215"/>
    </row>
    <row r="41" customFormat="false" ht="15.75" hidden="false" customHeight="false" outlineLevel="0" collapsed="false">
      <c r="B41" s="216"/>
      <c r="C41" s="233"/>
      <c r="D41" s="233" t="s">
        <v>183</v>
      </c>
      <c r="E41" s="217"/>
      <c r="F41" s="217"/>
      <c r="G41" s="234"/>
      <c r="H41" s="237" t="n">
        <v>176295</v>
      </c>
      <c r="I41" s="237" t="n">
        <v>12417</v>
      </c>
      <c r="J41" s="215"/>
    </row>
    <row r="42" customFormat="false" ht="15.75" hidden="false" customHeight="false" outlineLevel="0" collapsed="false">
      <c r="B42" s="216"/>
      <c r="C42" s="233"/>
      <c r="D42" s="233" t="s">
        <v>184</v>
      </c>
      <c r="E42" s="217"/>
      <c r="F42" s="217"/>
      <c r="G42" s="234"/>
      <c r="H42" s="237" t="n">
        <v>1927</v>
      </c>
      <c r="I42" s="237"/>
      <c r="J42" s="215"/>
    </row>
    <row r="43" customFormat="false" ht="15.75" hidden="false" customHeight="false" outlineLevel="0" collapsed="false">
      <c r="B43" s="216"/>
      <c r="C43" s="233"/>
      <c r="D43" s="233" t="s">
        <v>187</v>
      </c>
      <c r="E43" s="217"/>
      <c r="F43" s="217"/>
      <c r="G43" s="234"/>
      <c r="H43" s="237"/>
      <c r="I43" s="237"/>
      <c r="J43" s="215"/>
    </row>
    <row r="44" customFormat="false" ht="15.75" hidden="false" customHeight="false" outlineLevel="0" collapsed="false">
      <c r="B44" s="216"/>
      <c r="C44" s="222" t="s">
        <v>18</v>
      </c>
      <c r="D44" s="233" t="s">
        <v>188</v>
      </c>
      <c r="E44" s="217"/>
      <c r="F44" s="217"/>
      <c r="G44" s="231"/>
      <c r="H44" s="244"/>
      <c r="I44" s="244"/>
      <c r="J44" s="215"/>
    </row>
    <row r="45" customFormat="false" ht="15.75" hidden="false" customHeight="false" outlineLevel="0" collapsed="false">
      <c r="B45" s="216"/>
      <c r="C45" s="222" t="s">
        <v>34</v>
      </c>
      <c r="D45" s="233" t="s">
        <v>189</v>
      </c>
      <c r="E45" s="217"/>
      <c r="F45" s="217"/>
      <c r="G45" s="231"/>
      <c r="H45" s="232" t="n">
        <f aca="false">H46+H47+H48+H49</f>
        <v>2393900</v>
      </c>
      <c r="I45" s="232" t="n">
        <f aca="false">I46+I47+I48+I49</f>
        <v>1144909</v>
      </c>
      <c r="J45" s="215"/>
    </row>
    <row r="46" customFormat="false" ht="15.75" hidden="false" customHeight="false" outlineLevel="0" collapsed="false">
      <c r="B46" s="216"/>
      <c r="C46" s="233"/>
      <c r="D46" s="233" t="s">
        <v>190</v>
      </c>
      <c r="E46" s="217"/>
      <c r="F46" s="217"/>
      <c r="G46" s="234"/>
      <c r="H46" s="237"/>
      <c r="I46" s="237"/>
      <c r="J46" s="215"/>
    </row>
    <row r="47" customFormat="false" ht="15.75" hidden="false" customHeight="false" outlineLevel="0" collapsed="false">
      <c r="B47" s="216"/>
      <c r="C47" s="233"/>
      <c r="D47" s="233" t="s">
        <v>191</v>
      </c>
      <c r="E47" s="217"/>
      <c r="F47" s="217"/>
      <c r="G47" s="234"/>
      <c r="H47" s="237"/>
      <c r="I47" s="237"/>
      <c r="J47" s="215"/>
    </row>
    <row r="48" customFormat="false" ht="15.75" hidden="false" customHeight="false" outlineLevel="0" collapsed="false">
      <c r="B48" s="216"/>
      <c r="C48" s="233"/>
      <c r="D48" s="233" t="s">
        <v>192</v>
      </c>
      <c r="E48" s="217"/>
      <c r="F48" s="217"/>
      <c r="G48" s="234"/>
      <c r="H48" s="237" t="n">
        <v>2393900</v>
      </c>
      <c r="I48" s="237" t="n">
        <v>1144909</v>
      </c>
      <c r="J48" s="215"/>
    </row>
    <row r="49" customFormat="false" ht="15.75" hidden="false" customHeight="false" outlineLevel="0" collapsed="false">
      <c r="B49" s="216"/>
      <c r="C49" s="233"/>
      <c r="D49" s="233" t="s">
        <v>193</v>
      </c>
      <c r="E49" s="217"/>
      <c r="F49" s="217"/>
      <c r="G49" s="234"/>
      <c r="H49" s="237"/>
      <c r="I49" s="237"/>
      <c r="J49" s="215"/>
    </row>
    <row r="50" customFormat="false" ht="15.75" hidden="false" customHeight="false" outlineLevel="0" collapsed="false">
      <c r="B50" s="216"/>
      <c r="C50" s="222" t="s">
        <v>94</v>
      </c>
      <c r="D50" s="217" t="s">
        <v>194</v>
      </c>
      <c r="E50" s="217"/>
      <c r="F50" s="217"/>
      <c r="G50" s="231"/>
      <c r="H50" s="237"/>
      <c r="I50" s="237"/>
      <c r="J50" s="215"/>
    </row>
    <row r="51" customFormat="false" ht="15.75" hidden="false" customHeight="false" outlineLevel="0" collapsed="false">
      <c r="B51" s="216"/>
      <c r="C51" s="222" t="s">
        <v>96</v>
      </c>
      <c r="D51" s="233" t="s">
        <v>195</v>
      </c>
      <c r="E51" s="217"/>
      <c r="F51" s="217"/>
      <c r="G51" s="231" t="s">
        <v>38</v>
      </c>
      <c r="H51" s="237" t="n">
        <v>35250</v>
      </c>
      <c r="I51" s="238" t="n">
        <v>50398</v>
      </c>
      <c r="J51" s="215"/>
    </row>
    <row r="52" customFormat="false" ht="15.75" hidden="false" customHeight="false" outlineLevel="0" collapsed="false">
      <c r="B52" s="216"/>
      <c r="C52" s="233"/>
      <c r="D52" s="217"/>
      <c r="E52" s="217"/>
      <c r="F52" s="217"/>
      <c r="G52" s="240"/>
      <c r="H52" s="241"/>
      <c r="I52" s="245"/>
      <c r="J52" s="215"/>
    </row>
    <row r="53" customFormat="false" ht="16.5" hidden="false" customHeight="false" outlineLevel="0" collapsed="false">
      <c r="B53" s="216" t="s">
        <v>28</v>
      </c>
      <c r="C53" s="243" t="s">
        <v>196</v>
      </c>
      <c r="D53" s="217"/>
      <c r="E53" s="217"/>
      <c r="F53" s="217"/>
      <c r="G53" s="246"/>
      <c r="H53" s="247" t="n">
        <f aca="false">H10-H30</f>
        <v>96101707</v>
      </c>
      <c r="I53" s="248" t="n">
        <f aca="false">I10-I30</f>
        <v>83158081</v>
      </c>
      <c r="J53" s="215"/>
    </row>
    <row r="54" customFormat="false" ht="16.5" hidden="false" customHeight="false" outlineLevel="0" collapsed="false">
      <c r="B54" s="216"/>
      <c r="C54" s="233"/>
      <c r="D54" s="217"/>
      <c r="E54" s="217"/>
      <c r="F54" s="217"/>
      <c r="G54" s="240"/>
      <c r="H54" s="241"/>
      <c r="I54" s="245"/>
      <c r="J54" s="215"/>
    </row>
    <row r="55" customFormat="false" ht="16.5" hidden="false" customHeight="false" outlineLevel="0" collapsed="false">
      <c r="B55" s="216" t="s">
        <v>36</v>
      </c>
      <c r="C55" s="243" t="s">
        <v>197</v>
      </c>
      <c r="D55" s="217"/>
      <c r="E55" s="217"/>
      <c r="F55" s="217"/>
      <c r="G55" s="229" t="s">
        <v>22</v>
      </c>
      <c r="H55" s="230" t="n">
        <f aca="false">H56+H60+H61+H62+H63+H64</f>
        <v>1088823461</v>
      </c>
      <c r="I55" s="230" t="n">
        <f aca="false">I56+I60+I61+I62+I63+I64</f>
        <v>1048863939</v>
      </c>
      <c r="J55" s="215"/>
    </row>
    <row r="56" customFormat="false" ht="15.75" hidden="false" customHeight="false" outlineLevel="0" collapsed="false">
      <c r="B56" s="216"/>
      <c r="C56" s="222" t="s">
        <v>14</v>
      </c>
      <c r="D56" s="217" t="s">
        <v>198</v>
      </c>
      <c r="E56" s="217"/>
      <c r="F56" s="217"/>
      <c r="G56" s="231"/>
      <c r="H56" s="232" t="n">
        <f aca="false">H57+H58+H59</f>
        <v>25432016</v>
      </c>
      <c r="I56" s="232" t="n">
        <f aca="false">I57+I58+I59</f>
        <v>16952049</v>
      </c>
      <c r="J56" s="215"/>
    </row>
    <row r="57" customFormat="false" ht="15.75" hidden="false" customHeight="false" outlineLevel="0" collapsed="false">
      <c r="B57" s="216"/>
      <c r="C57" s="233"/>
      <c r="D57" s="217" t="s">
        <v>199</v>
      </c>
      <c r="E57" s="217"/>
      <c r="F57" s="217"/>
      <c r="G57" s="234"/>
      <c r="H57" s="237" t="n">
        <v>739550</v>
      </c>
      <c r="I57" s="237" t="n">
        <v>673224</v>
      </c>
      <c r="J57" s="215"/>
    </row>
    <row r="58" customFormat="false" ht="15.75" hidden="false" customHeight="false" outlineLevel="0" collapsed="false">
      <c r="B58" s="216"/>
      <c r="C58" s="233"/>
      <c r="D58" s="217" t="s">
        <v>200</v>
      </c>
      <c r="E58" s="217"/>
      <c r="F58" s="217"/>
      <c r="G58" s="234"/>
      <c r="H58" s="237" t="n">
        <v>2229309</v>
      </c>
      <c r="I58" s="237" t="n">
        <v>2030311</v>
      </c>
      <c r="J58" s="215"/>
    </row>
    <row r="59" customFormat="false" ht="15.75" hidden="false" customHeight="false" outlineLevel="0" collapsed="false">
      <c r="B59" s="216"/>
      <c r="C59" s="233"/>
      <c r="D59" s="217" t="s">
        <v>201</v>
      </c>
      <c r="E59" s="217"/>
      <c r="F59" s="217"/>
      <c r="G59" s="234"/>
      <c r="H59" s="237" t="n">
        <v>22463157</v>
      </c>
      <c r="I59" s="237" t="n">
        <v>14248514</v>
      </c>
      <c r="J59" s="215"/>
    </row>
    <row r="60" customFormat="false" ht="15.75" hidden="false" customHeight="false" outlineLevel="0" collapsed="false">
      <c r="B60" s="216"/>
      <c r="C60" s="222" t="s">
        <v>16</v>
      </c>
      <c r="D60" s="233" t="s">
        <v>202</v>
      </c>
      <c r="E60" s="217"/>
      <c r="F60" s="217"/>
      <c r="G60" s="231"/>
      <c r="H60" s="244"/>
      <c r="I60" s="244"/>
      <c r="J60" s="215"/>
    </row>
    <row r="61" customFormat="false" ht="15.75" hidden="false" customHeight="false" outlineLevel="0" collapsed="false">
      <c r="B61" s="216"/>
      <c r="C61" s="222" t="s">
        <v>18</v>
      </c>
      <c r="D61" s="217" t="s">
        <v>203</v>
      </c>
      <c r="E61" s="217"/>
      <c r="F61" s="217"/>
      <c r="G61" s="231"/>
      <c r="H61" s="249" t="n">
        <v>1053196691</v>
      </c>
      <c r="I61" s="249" t="n">
        <v>1027925391</v>
      </c>
      <c r="J61" s="215"/>
    </row>
    <row r="62" customFormat="false" ht="15.75" hidden="false" customHeight="false" outlineLevel="0" collapsed="false">
      <c r="B62" s="216"/>
      <c r="C62" s="222" t="s">
        <v>34</v>
      </c>
      <c r="D62" s="233" t="s">
        <v>204</v>
      </c>
      <c r="E62" s="217"/>
      <c r="F62" s="217"/>
      <c r="G62" s="231"/>
      <c r="H62" s="237"/>
      <c r="I62" s="237"/>
      <c r="J62" s="215"/>
    </row>
    <row r="63" customFormat="false" ht="15.75" hidden="false" customHeight="false" outlineLevel="0" collapsed="false">
      <c r="B63" s="216"/>
      <c r="C63" s="222" t="s">
        <v>94</v>
      </c>
      <c r="D63" s="217" t="s">
        <v>205</v>
      </c>
      <c r="E63" s="217"/>
      <c r="F63" s="217"/>
      <c r="G63" s="231"/>
      <c r="H63" s="237"/>
      <c r="I63" s="237"/>
      <c r="J63" s="215"/>
    </row>
    <row r="64" customFormat="false" ht="15.75" hidden="false" customHeight="false" outlineLevel="0" collapsed="false">
      <c r="B64" s="216"/>
      <c r="C64" s="222" t="s">
        <v>96</v>
      </c>
      <c r="D64" s="233" t="s">
        <v>206</v>
      </c>
      <c r="E64" s="217"/>
      <c r="F64" s="217"/>
      <c r="G64" s="231" t="s">
        <v>38</v>
      </c>
      <c r="H64" s="249" t="n">
        <v>10194754</v>
      </c>
      <c r="I64" s="249" t="n">
        <v>3986499</v>
      </c>
      <c r="J64" s="215"/>
    </row>
    <row r="65" customFormat="false" ht="15.75" hidden="false" customHeight="false" outlineLevel="0" collapsed="false">
      <c r="B65" s="216"/>
      <c r="C65" s="233"/>
      <c r="D65" s="217"/>
      <c r="E65" s="217"/>
      <c r="F65" s="217"/>
      <c r="G65" s="240"/>
      <c r="H65" s="241"/>
      <c r="I65" s="245"/>
      <c r="J65" s="215"/>
    </row>
    <row r="66" customFormat="false" ht="16.5" hidden="false" customHeight="false" outlineLevel="0" collapsed="false">
      <c r="B66" s="216" t="s">
        <v>41</v>
      </c>
      <c r="C66" s="243" t="s">
        <v>207</v>
      </c>
      <c r="D66" s="217"/>
      <c r="E66" s="217"/>
      <c r="F66" s="217"/>
      <c r="G66" s="229" t="s">
        <v>22</v>
      </c>
      <c r="H66" s="230" t="n">
        <f aca="false">H67+H71+H72+H73+H74+H75+H76+H77+H78+H79+H80+H81</f>
        <v>1124058727</v>
      </c>
      <c r="I66" s="230" t="n">
        <f aca="false">I67+I71+I72+I73+I74+I75+I76+I77+I78+I79+I80+I81</f>
        <v>1087259577</v>
      </c>
      <c r="J66" s="215"/>
    </row>
    <row r="67" customFormat="false" ht="15.75" hidden="false" customHeight="false" outlineLevel="0" collapsed="false">
      <c r="B67" s="216"/>
      <c r="C67" s="222" t="s">
        <v>14</v>
      </c>
      <c r="D67" s="233" t="s">
        <v>208</v>
      </c>
      <c r="E67" s="217"/>
      <c r="F67" s="217"/>
      <c r="G67" s="231"/>
      <c r="H67" s="232" t="n">
        <f aca="false">H68+H69+H70</f>
        <v>1608250</v>
      </c>
      <c r="I67" s="232" t="n">
        <f aca="false">I68+I69+I70</f>
        <v>1106648</v>
      </c>
      <c r="J67" s="215"/>
    </row>
    <row r="68" customFormat="false" ht="15.75" hidden="false" customHeight="false" outlineLevel="0" collapsed="false">
      <c r="B68" s="216"/>
      <c r="C68" s="233"/>
      <c r="D68" s="233" t="s">
        <v>209</v>
      </c>
      <c r="E68" s="217"/>
      <c r="F68" s="217"/>
      <c r="G68" s="234"/>
      <c r="H68" s="239"/>
      <c r="I68" s="239"/>
      <c r="J68" s="215"/>
    </row>
    <row r="69" customFormat="false" ht="15.75" hidden="false" customHeight="false" outlineLevel="0" collapsed="false">
      <c r="B69" s="216"/>
      <c r="C69" s="233"/>
      <c r="D69" s="233" t="s">
        <v>210</v>
      </c>
      <c r="E69" s="217"/>
      <c r="F69" s="217"/>
      <c r="G69" s="234"/>
      <c r="H69" s="239"/>
      <c r="I69" s="239"/>
      <c r="J69" s="215"/>
    </row>
    <row r="70" customFormat="false" ht="15.75" hidden="false" customHeight="false" outlineLevel="0" collapsed="false">
      <c r="B70" s="216"/>
      <c r="C70" s="233"/>
      <c r="D70" s="217" t="s">
        <v>201</v>
      </c>
      <c r="E70" s="217"/>
      <c r="F70" s="217"/>
      <c r="G70" s="234"/>
      <c r="H70" s="237" t="n">
        <v>1608250</v>
      </c>
      <c r="I70" s="237" t="n">
        <v>1106648</v>
      </c>
      <c r="J70" s="215"/>
    </row>
    <row r="71" customFormat="false" ht="15.75" hidden="false" customHeight="false" outlineLevel="0" collapsed="false">
      <c r="B71" s="216"/>
      <c r="C71" s="222" t="s">
        <v>16</v>
      </c>
      <c r="D71" s="233" t="s">
        <v>211</v>
      </c>
      <c r="E71" s="217"/>
      <c r="F71" s="217"/>
      <c r="G71" s="231"/>
      <c r="H71" s="244"/>
      <c r="I71" s="244"/>
      <c r="J71" s="215"/>
    </row>
    <row r="72" customFormat="false" ht="15.75" hidden="false" customHeight="false" outlineLevel="0" collapsed="false">
      <c r="B72" s="216"/>
      <c r="C72" s="222" t="s">
        <v>18</v>
      </c>
      <c r="D72" s="233" t="s">
        <v>212</v>
      </c>
      <c r="E72" s="217"/>
      <c r="F72" s="217"/>
      <c r="G72" s="231"/>
      <c r="H72" s="249" t="n">
        <v>1045794681</v>
      </c>
      <c r="I72" s="249" t="n">
        <v>1021557567</v>
      </c>
      <c r="J72" s="215"/>
    </row>
    <row r="73" customFormat="false" ht="15.75" hidden="false" customHeight="false" outlineLevel="0" collapsed="false">
      <c r="B73" s="216"/>
      <c r="C73" s="222" t="s">
        <v>34</v>
      </c>
      <c r="D73" s="217" t="s">
        <v>213</v>
      </c>
      <c r="E73" s="217"/>
      <c r="F73" s="217"/>
      <c r="G73" s="231"/>
      <c r="H73" s="250" t="n">
        <v>20225613</v>
      </c>
      <c r="I73" s="249" t="n">
        <v>21809445</v>
      </c>
      <c r="J73" s="215"/>
    </row>
    <row r="74" customFormat="false" ht="15.75" hidden="false" customHeight="false" outlineLevel="0" collapsed="false">
      <c r="B74" s="216"/>
      <c r="C74" s="222" t="s">
        <v>94</v>
      </c>
      <c r="D74" s="217" t="s">
        <v>214</v>
      </c>
      <c r="E74" s="217"/>
      <c r="F74" s="217"/>
      <c r="G74" s="231"/>
      <c r="H74" s="250"/>
      <c r="I74" s="250"/>
      <c r="J74" s="215"/>
    </row>
    <row r="75" customFormat="false" ht="15.75" hidden="false" customHeight="false" outlineLevel="0" collapsed="false">
      <c r="B75" s="216"/>
      <c r="C75" s="222" t="s">
        <v>96</v>
      </c>
      <c r="D75" s="217" t="s">
        <v>215</v>
      </c>
      <c r="E75" s="217"/>
      <c r="F75" s="217"/>
      <c r="G75" s="231"/>
      <c r="H75" s="250" t="n">
        <v>2707070</v>
      </c>
      <c r="I75" s="250" t="n">
        <v>2740043</v>
      </c>
      <c r="J75" s="215"/>
    </row>
    <row r="76" customFormat="false" ht="15.75" hidden="false" customHeight="false" outlineLevel="0" collapsed="false">
      <c r="B76" s="216"/>
      <c r="C76" s="222" t="s">
        <v>216</v>
      </c>
      <c r="D76" s="217" t="s">
        <v>217</v>
      </c>
      <c r="E76" s="217"/>
      <c r="F76" s="217"/>
      <c r="G76" s="231"/>
      <c r="H76" s="250" t="n">
        <v>2303334</v>
      </c>
      <c r="I76" s="250" t="n">
        <v>1466435</v>
      </c>
      <c r="J76" s="215"/>
    </row>
    <row r="77" customFormat="false" ht="15.75" hidden="false" customHeight="false" outlineLevel="0" collapsed="false">
      <c r="B77" s="216"/>
      <c r="C77" s="222" t="s">
        <v>218</v>
      </c>
      <c r="D77" s="217" t="s">
        <v>219</v>
      </c>
      <c r="E77" s="217"/>
      <c r="F77" s="217"/>
      <c r="G77" s="231"/>
      <c r="H77" s="250" t="n">
        <v>342632</v>
      </c>
      <c r="I77" s="250" t="n">
        <v>249480</v>
      </c>
      <c r="J77" s="215"/>
    </row>
    <row r="78" customFormat="false" ht="15.75" hidden="false" customHeight="false" outlineLevel="0" collapsed="false">
      <c r="B78" s="216"/>
      <c r="C78" s="222" t="s">
        <v>220</v>
      </c>
      <c r="D78" s="217" t="s">
        <v>221</v>
      </c>
      <c r="E78" s="217"/>
      <c r="F78" s="217"/>
      <c r="G78" s="231"/>
      <c r="H78" s="244"/>
      <c r="I78" s="244"/>
      <c r="J78" s="215"/>
    </row>
    <row r="79" customFormat="false" ht="15.75" hidden="false" customHeight="false" outlineLevel="0" collapsed="false">
      <c r="B79" s="216"/>
      <c r="C79" s="222" t="s">
        <v>222</v>
      </c>
      <c r="D79" s="217" t="s">
        <v>223</v>
      </c>
      <c r="E79" s="217"/>
      <c r="F79" s="217"/>
      <c r="G79" s="231" t="s">
        <v>30</v>
      </c>
      <c r="H79" s="250" t="n">
        <v>24316016</v>
      </c>
      <c r="I79" s="250" t="n">
        <v>15210865</v>
      </c>
      <c r="J79" s="215"/>
    </row>
    <row r="80" customFormat="false" ht="15.75" hidden="false" customHeight="false" outlineLevel="0" collapsed="false">
      <c r="B80" s="216"/>
      <c r="C80" s="222" t="s">
        <v>224</v>
      </c>
      <c r="D80" s="217" t="s">
        <v>225</v>
      </c>
      <c r="E80" s="217"/>
      <c r="F80" s="217"/>
      <c r="G80" s="231" t="s">
        <v>30</v>
      </c>
      <c r="H80" s="250" t="n">
        <v>7510509</v>
      </c>
      <c r="I80" s="250" t="n">
        <v>4642118</v>
      </c>
      <c r="J80" s="215"/>
    </row>
    <row r="81" customFormat="false" ht="15.75" hidden="false" customHeight="false" outlineLevel="0" collapsed="false">
      <c r="B81" s="216"/>
      <c r="C81" s="222" t="s">
        <v>226</v>
      </c>
      <c r="D81" s="233" t="s">
        <v>227</v>
      </c>
      <c r="E81" s="217"/>
      <c r="F81" s="217"/>
      <c r="G81" s="231" t="s">
        <v>38</v>
      </c>
      <c r="H81" s="251" t="n">
        <v>19250622</v>
      </c>
      <c r="I81" s="251" t="n">
        <v>18476976</v>
      </c>
      <c r="J81" s="215"/>
    </row>
    <row r="82" customFormat="false" ht="15.75" hidden="false" customHeight="false" outlineLevel="0" collapsed="false">
      <c r="B82" s="216"/>
      <c r="C82" s="233"/>
      <c r="D82" s="217"/>
      <c r="E82" s="217"/>
      <c r="F82" s="217"/>
      <c r="G82" s="240"/>
      <c r="H82" s="241"/>
      <c r="I82" s="245"/>
      <c r="J82" s="215"/>
    </row>
    <row r="83" customFormat="false" ht="16.5" hidden="false" customHeight="false" outlineLevel="0" collapsed="false">
      <c r="B83" s="216" t="s">
        <v>50</v>
      </c>
      <c r="C83" s="243" t="s">
        <v>228</v>
      </c>
      <c r="D83" s="217"/>
      <c r="E83" s="217"/>
      <c r="F83" s="217"/>
      <c r="G83" s="246"/>
      <c r="H83" s="247" t="n">
        <f aca="false">H55-H66</f>
        <v>-35235266</v>
      </c>
      <c r="I83" s="247" t="n">
        <f aca="false">I55-I66</f>
        <v>-38395638</v>
      </c>
      <c r="J83" s="215"/>
    </row>
    <row r="84" customFormat="false" ht="16.5" hidden="false" customHeight="false" outlineLevel="0" collapsed="false">
      <c r="B84" s="216"/>
      <c r="C84" s="233"/>
      <c r="D84" s="217"/>
      <c r="E84" s="217"/>
      <c r="F84" s="217"/>
      <c r="G84" s="240"/>
      <c r="H84" s="241"/>
      <c r="I84" s="241"/>
      <c r="J84" s="215"/>
    </row>
    <row r="85" customFormat="false" ht="16.5" hidden="false" customHeight="false" outlineLevel="0" collapsed="false">
      <c r="B85" s="216" t="s">
        <v>54</v>
      </c>
      <c r="C85" s="243" t="s">
        <v>229</v>
      </c>
      <c r="D85" s="217"/>
      <c r="E85" s="217"/>
      <c r="F85" s="217"/>
      <c r="G85" s="246"/>
      <c r="H85" s="252" t="n">
        <f aca="false">H53+H83</f>
        <v>60866441</v>
      </c>
      <c r="I85" s="252" t="n">
        <f aca="false">I53+I83</f>
        <v>44762443</v>
      </c>
      <c r="J85" s="215"/>
    </row>
    <row r="86" customFormat="false" ht="16.5" hidden="false" customHeight="false" outlineLevel="0" collapsed="false">
      <c r="B86" s="216"/>
      <c r="C86" s="233"/>
      <c r="D86" s="217"/>
      <c r="E86" s="217"/>
      <c r="F86" s="217"/>
      <c r="G86" s="240"/>
      <c r="H86" s="241"/>
      <c r="I86" s="241"/>
      <c r="J86" s="215"/>
    </row>
    <row r="87" customFormat="false" ht="16.5" hidden="false" customHeight="false" outlineLevel="0" collapsed="false">
      <c r="B87" s="216" t="s">
        <v>58</v>
      </c>
      <c r="C87" s="243" t="s">
        <v>230</v>
      </c>
      <c r="D87" s="217"/>
      <c r="E87" s="217"/>
      <c r="F87" s="217"/>
      <c r="G87" s="229"/>
      <c r="H87" s="253" t="n">
        <v>14325820</v>
      </c>
      <c r="I87" s="253" t="n">
        <v>10416270</v>
      </c>
      <c r="J87" s="215"/>
    </row>
    <row r="88" customFormat="false" ht="15.75" hidden="false" customHeight="false" outlineLevel="0" collapsed="false">
      <c r="B88" s="216"/>
      <c r="C88" s="233"/>
      <c r="D88" s="217"/>
      <c r="E88" s="217"/>
      <c r="F88" s="217"/>
      <c r="G88" s="254"/>
      <c r="H88" s="255"/>
      <c r="I88" s="255"/>
      <c r="J88" s="215"/>
    </row>
    <row r="89" customFormat="false" ht="16.5" hidden="false" customHeight="false" outlineLevel="0" collapsed="false">
      <c r="B89" s="216" t="s">
        <v>60</v>
      </c>
      <c r="C89" s="243" t="s">
        <v>231</v>
      </c>
      <c r="D89" s="217"/>
      <c r="E89" s="217"/>
      <c r="F89" s="217"/>
      <c r="G89" s="246"/>
      <c r="H89" s="247" t="n">
        <f aca="false">H85-H87</f>
        <v>46540621</v>
      </c>
      <c r="I89" s="247" t="n">
        <f aca="false">I85-I87</f>
        <v>34346173</v>
      </c>
      <c r="J89" s="256"/>
    </row>
    <row r="90" customFormat="false" ht="17.25" hidden="false" customHeight="false" outlineLevel="0" collapsed="false">
      <c r="B90" s="216"/>
      <c r="C90" s="217"/>
      <c r="D90" s="226"/>
      <c r="E90" s="217"/>
      <c r="F90" s="217"/>
      <c r="G90" s="223"/>
      <c r="H90" s="257"/>
      <c r="I90" s="257"/>
      <c r="J90" s="225"/>
    </row>
    <row r="91" customFormat="false" ht="17.25" hidden="false" customHeight="false" outlineLevel="0" collapsed="false">
      <c r="B91" s="258"/>
      <c r="C91" s="259"/>
      <c r="D91" s="260"/>
      <c r="E91" s="260"/>
      <c r="F91" s="260"/>
      <c r="G91" s="261"/>
      <c r="H91" s="262"/>
      <c r="I91" s="262"/>
      <c r="J91" s="263"/>
    </row>
    <row r="92" customFormat="false" ht="16.5" hidden="false" customHeight="false" outlineLevel="0" collapsed="false">
      <c r="C92" s="264"/>
      <c r="J92" s="265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7-05-02T07:44:17Z</dcterms:modified>
  <cp:revision>0</cp:revision>
  <dc:subject/>
  <dc:title/>
</cp:coreProperties>
</file>