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C ZİRAAT BANKASI A.Ş. - KKTC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6)</t>
  </si>
  <si>
    <t xml:space="preserve">(31/12/201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0" activeCellId="0" sqref="J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8978629</v>
      </c>
      <c r="I9" s="39" t="n">
        <f aca="false">I10+I11+I12</f>
        <v>2192348</v>
      </c>
      <c r="J9" s="40" t="n">
        <f aca="false">H9+I9</f>
        <v>11170977</v>
      </c>
      <c r="K9" s="38" t="n">
        <f aca="false">K10+K11+K12</f>
        <v>8689507</v>
      </c>
      <c r="L9" s="39" t="n">
        <f aca="false">L10+L11+L12</f>
        <v>1533119</v>
      </c>
      <c r="M9" s="40" t="n">
        <f aca="false">K9+L9</f>
        <v>10222626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8978629</v>
      </c>
      <c r="I10" s="46" t="n">
        <v>0</v>
      </c>
      <c r="J10" s="47" t="n">
        <f aca="false">H10+I10</f>
        <v>8978629</v>
      </c>
      <c r="K10" s="45" t="n">
        <v>8689507</v>
      </c>
      <c r="L10" s="46"/>
      <c r="M10" s="47" t="n">
        <f aca="false">K10+L10</f>
        <v>8689507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2177299</v>
      </c>
      <c r="J11" s="47" t="n">
        <f aca="false">H11+I11</f>
        <v>2177299</v>
      </c>
      <c r="K11" s="45"/>
      <c r="L11" s="46" t="n">
        <v>1521746</v>
      </c>
      <c r="M11" s="47" t="n">
        <f aca="false">K11+L11</f>
        <v>1521746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15049</v>
      </c>
      <c r="J12" s="47" t="n">
        <f aca="false">H12+I12</f>
        <v>15049</v>
      </c>
      <c r="K12" s="45"/>
      <c r="L12" s="46" t="n">
        <v>11373</v>
      </c>
      <c r="M12" s="47" t="n">
        <f aca="false">K12+L12</f>
        <v>11373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66155619</v>
      </c>
      <c r="I13" s="39" t="n">
        <f aca="false">I14+I15</f>
        <v>99682712</v>
      </c>
      <c r="J13" s="40" t="n">
        <f aca="false">H13+I13</f>
        <v>165838331</v>
      </c>
      <c r="K13" s="38" t="n">
        <f aca="false">K14+K15</f>
        <v>26972636</v>
      </c>
      <c r="L13" s="39" t="n">
        <f aca="false">L14+L15</f>
        <v>51941800</v>
      </c>
      <c r="M13" s="40" t="n">
        <f aca="false">K13+L13</f>
        <v>78914436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66155619</v>
      </c>
      <c r="I14" s="46" t="n">
        <v>21747167</v>
      </c>
      <c r="J14" s="47" t="n">
        <f aca="false">H14+I14</f>
        <v>87902786</v>
      </c>
      <c r="K14" s="45" t="n">
        <v>26972636</v>
      </c>
      <c r="L14" s="46" t="n">
        <v>11482323</v>
      </c>
      <c r="M14" s="47" t="n">
        <f aca="false">K14+L14</f>
        <v>38454959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0</v>
      </c>
      <c r="I15" s="51" t="n">
        <f aca="false">I16+I17+I18</f>
        <v>77935545</v>
      </c>
      <c r="J15" s="47" t="n">
        <f aca="false">H15+I15</f>
        <v>77935545</v>
      </c>
      <c r="K15" s="50" t="n">
        <f aca="false">K16+K17+K18</f>
        <v>0</v>
      </c>
      <c r="L15" s="51" t="n">
        <f aca="false">L16+L17+L18</f>
        <v>40459477</v>
      </c>
      <c r="M15" s="47" t="n">
        <f aca="false">K15+L15</f>
        <v>40459477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/>
      <c r="I16" s="54"/>
      <c r="J16" s="55" t="n">
        <f aca="false">H16+I16</f>
        <v>0</v>
      </c>
      <c r="K16" s="53"/>
      <c r="L16" s="54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/>
      <c r="I17" s="54" t="n">
        <v>77935545</v>
      </c>
      <c r="J17" s="55" t="n">
        <f aca="false">H17+I17</f>
        <v>77935545</v>
      </c>
      <c r="K17" s="53"/>
      <c r="L17" s="54" t="n">
        <v>40459477</v>
      </c>
      <c r="M17" s="56" t="n">
        <f aca="false">K17+L17</f>
        <v>40459477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38272519</v>
      </c>
      <c r="I19" s="39" t="n">
        <f aca="false">I20+I21+I22+I23</f>
        <v>8222981</v>
      </c>
      <c r="J19" s="40" t="n">
        <f aca="false">H19+I19</f>
        <v>146495500</v>
      </c>
      <c r="K19" s="38" t="n">
        <f aca="false">K20+K21+K22+K23</f>
        <v>33272519</v>
      </c>
      <c r="L19" s="39" t="n">
        <f aca="false">L20+L21+L22+L23</f>
        <v>11338173</v>
      </c>
      <c r="M19" s="40" t="n">
        <f aca="false">K19+L19</f>
        <v>44610692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38272519</v>
      </c>
      <c r="I23" s="46" t="n">
        <v>8222981</v>
      </c>
      <c r="J23" s="47" t="n">
        <f aca="false">H23+I23</f>
        <v>146495500</v>
      </c>
      <c r="K23" s="45" t="n">
        <v>33272519</v>
      </c>
      <c r="L23" s="46" t="n">
        <v>11338173</v>
      </c>
      <c r="M23" s="47" t="n">
        <f aca="false">K23+L23</f>
        <v>44610692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512190811</v>
      </c>
      <c r="I24" s="39" t="n">
        <f aca="false">I25+I26</f>
        <v>90420279</v>
      </c>
      <c r="J24" s="40" t="n">
        <f aca="false">H24+I24</f>
        <v>602611090</v>
      </c>
      <c r="K24" s="38" t="n">
        <f aca="false">K25+K26</f>
        <v>581942469</v>
      </c>
      <c r="L24" s="39" t="n">
        <f aca="false">L25+L26</f>
        <v>89696399</v>
      </c>
      <c r="M24" s="40" t="n">
        <f aca="false">K24+L24</f>
        <v>671638868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68577193</v>
      </c>
      <c r="I25" s="46" t="n">
        <v>41599212</v>
      </c>
      <c r="J25" s="47" t="n">
        <f aca="false">H25+I25</f>
        <v>110176405</v>
      </c>
      <c r="K25" s="45" t="n">
        <v>48367065</v>
      </c>
      <c r="L25" s="46" t="n">
        <v>21895228</v>
      </c>
      <c r="M25" s="47" t="n">
        <f aca="false">K25+L25</f>
        <v>70262293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443613618</v>
      </c>
      <c r="I26" s="46" t="n">
        <v>48821067</v>
      </c>
      <c r="J26" s="47" t="n">
        <f aca="false">H26+I26</f>
        <v>492434685</v>
      </c>
      <c r="K26" s="45" t="n">
        <v>533575404</v>
      </c>
      <c r="L26" s="46" t="n">
        <v>67801171</v>
      </c>
      <c r="M26" s="47" t="n">
        <f aca="false">K26+L26</f>
        <v>601376575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11885</v>
      </c>
      <c r="I27" s="39" t="n">
        <f aca="false">I28+I31+I34</f>
        <v>0</v>
      </c>
      <c r="J27" s="40" t="n">
        <f aca="false">H27+I27</f>
        <v>111885</v>
      </c>
      <c r="K27" s="38" t="n">
        <f aca="false">K28+K31+K34</f>
        <v>6881080</v>
      </c>
      <c r="L27" s="39" t="n">
        <f aca="false">L28+L31+L34</f>
        <v>0</v>
      </c>
      <c r="M27" s="40" t="n">
        <f aca="false">K27+L27</f>
        <v>6881080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6785744</v>
      </c>
      <c r="L28" s="51" t="n">
        <f aca="false">L29+L30</f>
        <v>0</v>
      </c>
      <c r="M28" s="47" t="n">
        <f aca="false">K28+L28</f>
        <v>6785744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5878748</v>
      </c>
      <c r="I29" s="60"/>
      <c r="J29" s="47" t="n">
        <f aca="false">H29+I29</f>
        <v>5878748</v>
      </c>
      <c r="K29" s="12" t="n">
        <v>13571488</v>
      </c>
      <c r="L29" s="60"/>
      <c r="M29" s="47" t="n">
        <f aca="false">K29+L29</f>
        <v>13571488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5878748</v>
      </c>
      <c r="I30" s="63"/>
      <c r="J30" s="47" t="n">
        <f aca="false">H30+I30</f>
        <v>-5878748</v>
      </c>
      <c r="K30" s="62" t="n">
        <v>-6785744</v>
      </c>
      <c r="L30" s="63"/>
      <c r="M30" s="47" t="n">
        <f aca="false">K30+L30</f>
        <v>-6785744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10000</v>
      </c>
      <c r="I31" s="51" t="n">
        <f aca="false">I32+I33</f>
        <v>0</v>
      </c>
      <c r="J31" s="47" t="n">
        <f aca="false">H31+I31</f>
        <v>1000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4406092</v>
      </c>
      <c r="I32" s="60"/>
      <c r="J32" s="47" t="n">
        <f aca="false">H32+I32</f>
        <v>4406092</v>
      </c>
      <c r="K32" s="12" t="n">
        <v>13454811</v>
      </c>
      <c r="L32" s="60"/>
      <c r="M32" s="47" t="n">
        <f aca="false">K32+L32</f>
        <v>13454811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4396092</v>
      </c>
      <c r="I33" s="63"/>
      <c r="J33" s="47" t="n">
        <f aca="false">H33+I33</f>
        <v>-4396092</v>
      </c>
      <c r="K33" s="62" t="n">
        <v>-13454811</v>
      </c>
      <c r="L33" s="63"/>
      <c r="M33" s="47" t="n">
        <f aca="false">K33+L33</f>
        <v>-13454811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01885</v>
      </c>
      <c r="I34" s="51" t="n">
        <f aca="false">I35+I36</f>
        <v>0</v>
      </c>
      <c r="J34" s="47" t="n">
        <f aca="false">H34+I34</f>
        <v>101885</v>
      </c>
      <c r="K34" s="58" t="n">
        <f aca="false">K35+K36</f>
        <v>95336</v>
      </c>
      <c r="L34" s="51" t="n">
        <f aca="false">L35+L36</f>
        <v>0</v>
      </c>
      <c r="M34" s="47" t="n">
        <f aca="false">K34+L34</f>
        <v>95336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37778540</v>
      </c>
      <c r="I35" s="60"/>
      <c r="J35" s="47" t="n">
        <f aca="false">H35+I35</f>
        <v>37778540</v>
      </c>
      <c r="K35" s="12" t="n">
        <v>14920881</v>
      </c>
      <c r="L35" s="60"/>
      <c r="M35" s="47" t="n">
        <f aca="false">K35+L35</f>
        <v>14920881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37676655</v>
      </c>
      <c r="I36" s="63"/>
      <c r="J36" s="47" t="n">
        <f aca="false">H36+I36</f>
        <v>-37676655</v>
      </c>
      <c r="K36" s="62" t="n">
        <f aca="false">-14825703+158</f>
        <v>-14825545</v>
      </c>
      <c r="L36" s="63"/>
      <c r="M36" s="47" t="n">
        <f aca="false">K36+L36</f>
        <v>-14825545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7207850</v>
      </c>
      <c r="I37" s="39" t="n">
        <f aca="false">I38+I39+I40</f>
        <v>640478</v>
      </c>
      <c r="J37" s="40" t="n">
        <f aca="false">H37+I37</f>
        <v>7848328</v>
      </c>
      <c r="K37" s="38" t="n">
        <f aca="false">K38+K39+K40</f>
        <v>8176715</v>
      </c>
      <c r="L37" s="39" t="n">
        <f aca="false">L38+L39+L40</f>
        <v>542227</v>
      </c>
      <c r="M37" s="40" t="n">
        <f aca="false">K37+L37</f>
        <v>8718942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6678024</v>
      </c>
      <c r="I38" s="46" t="n">
        <v>576204</v>
      </c>
      <c r="J38" s="47" t="n">
        <f aca="false">H38+I38</f>
        <v>7254228</v>
      </c>
      <c r="K38" s="45" t="n">
        <v>7590326</v>
      </c>
      <c r="L38" s="46" t="n">
        <v>485465</v>
      </c>
      <c r="M38" s="47" t="n">
        <f aca="false">K38+L38</f>
        <v>8075791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529826</v>
      </c>
      <c r="I39" s="46" t="n">
        <v>1448</v>
      </c>
      <c r="J39" s="47" t="n">
        <f aca="false">H39+I39</f>
        <v>531274</v>
      </c>
      <c r="K39" s="45" t="n">
        <v>586389</v>
      </c>
      <c r="L39" s="46" t="n">
        <v>1035</v>
      </c>
      <c r="M39" s="47" t="n">
        <f aca="false">K39+L39</f>
        <v>587424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0</v>
      </c>
      <c r="I40" s="46" t="n">
        <v>62826</v>
      </c>
      <c r="J40" s="47" t="n">
        <f aca="false">H40+I40</f>
        <v>62826</v>
      </c>
      <c r="K40" s="45"/>
      <c r="L40" s="46" t="n">
        <v>55727</v>
      </c>
      <c r="M40" s="47" t="n">
        <f aca="false">K40+L40</f>
        <v>55727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46646308</v>
      </c>
      <c r="I44" s="65" t="n">
        <v>17978468</v>
      </c>
      <c r="J44" s="40" t="n">
        <f aca="false">H44+I44</f>
        <v>64624776</v>
      </c>
      <c r="K44" s="64" t="n">
        <v>41062580</v>
      </c>
      <c r="L44" s="65" t="n">
        <v>14033277</v>
      </c>
      <c r="M44" s="40" t="n">
        <f aca="false">K44+L44</f>
        <v>55095857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245071</v>
      </c>
      <c r="I45" s="65" t="n">
        <v>137935</v>
      </c>
      <c r="J45" s="40" t="n">
        <f aca="false">H45+I45</f>
        <v>383006</v>
      </c>
      <c r="K45" s="64" t="n">
        <v>214910</v>
      </c>
      <c r="L45" s="65" t="n">
        <v>102724</v>
      </c>
      <c r="M45" s="40" t="n">
        <f aca="false">K45+L45</f>
        <v>317634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3768458</v>
      </c>
      <c r="I55" s="39" t="n">
        <f aca="false">I56+I57</f>
        <v>0</v>
      </c>
      <c r="J55" s="40" t="n">
        <f aca="false">H55+I55</f>
        <v>3768458</v>
      </c>
      <c r="K55" s="38" t="n">
        <f aca="false">K56+K57</f>
        <v>2049328</v>
      </c>
      <c r="L55" s="39" t="n">
        <f aca="false">L56+L57</f>
        <v>0</v>
      </c>
      <c r="M55" s="40" t="n">
        <f aca="false">K55+L55</f>
        <v>2049328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6820214</v>
      </c>
      <c r="I56" s="46"/>
      <c r="J56" s="47" t="n">
        <f aca="false">H56+I56</f>
        <v>6820214</v>
      </c>
      <c r="K56" s="45" t="n">
        <v>5068482</v>
      </c>
      <c r="L56" s="46" t="n">
        <v>0</v>
      </c>
      <c r="M56" s="47" t="n">
        <f aca="false">K56+L56</f>
        <v>5068482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3051756</v>
      </c>
      <c r="I57" s="46"/>
      <c r="J57" s="47" t="n">
        <f aca="false">H57+I57</f>
        <v>-3051756</v>
      </c>
      <c r="K57" s="45" t="n">
        <v>-3019154</v>
      </c>
      <c r="L57" s="46" t="n">
        <v>0</v>
      </c>
      <c r="M57" s="47" t="n">
        <f aca="false">K57+L57</f>
        <v>-3019154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855470</v>
      </c>
      <c r="I58" s="65" t="n">
        <v>113655</v>
      </c>
      <c r="J58" s="40" t="n">
        <f aca="false">H58+I58</f>
        <v>1969125</v>
      </c>
      <c r="K58" s="64" t="n">
        <v>1104484</v>
      </c>
      <c r="L58" s="65" t="n">
        <v>88733</v>
      </c>
      <c r="M58" s="40" t="n">
        <f aca="false">K58+L58</f>
        <v>1193217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785432620</v>
      </c>
      <c r="I60" s="72" t="n">
        <f aca="false">I58+I55+I52+I49+I46+I45+I44+I41+I37+I27+I24+I19+I13+I9</f>
        <v>219388856</v>
      </c>
      <c r="J60" s="73" t="n">
        <f aca="false">H60+I60</f>
        <v>1004821476</v>
      </c>
      <c r="K60" s="70" t="n">
        <f aca="false">K58+K55+K52+K49+K46+K45+K44+K41+K37+K27+K24+K19+K13+K9</f>
        <v>710366228</v>
      </c>
      <c r="L60" s="72" t="n">
        <f aca="false">L58+L55+L52+L49+L46+L45+L44+L41+L37+L27+L24+L19+L13+L9</f>
        <v>169276452</v>
      </c>
      <c r="M60" s="73" t="n">
        <f aca="false">K60+L60</f>
        <v>879642680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9" activeCellId="0" sqref="J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TC ZİRAAT BANKASI A.Ş. - KKTC ŞUBELERİ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6)</v>
      </c>
      <c r="J7" s="105"/>
      <c r="K7" s="80"/>
      <c r="L7" s="104" t="str">
        <f aca="false">Aktifler!L7</f>
        <v>(31/12/2015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514573651</v>
      </c>
      <c r="I9" s="118" t="n">
        <f aca="false">I10+I11+I12+I13+I14+I15</f>
        <v>188943826</v>
      </c>
      <c r="J9" s="119" t="n">
        <f aca="false">H9+I9</f>
        <v>703517477</v>
      </c>
      <c r="K9" s="117" t="n">
        <f aca="false">K10+K11+K12+K13+K14+K15</f>
        <v>448661360</v>
      </c>
      <c r="L9" s="118" t="n">
        <f aca="false">L10+L11+L12+L13+L14+L15</f>
        <v>152478956</v>
      </c>
      <c r="M9" s="119" t="n">
        <f aca="false">K9+L9</f>
        <v>601140316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324345718</v>
      </c>
      <c r="I10" s="124" t="n">
        <v>140657842</v>
      </c>
      <c r="J10" s="125" t="n">
        <f aca="false">H10+I10</f>
        <v>465003560</v>
      </c>
      <c r="K10" s="123" t="n">
        <v>272768945</v>
      </c>
      <c r="L10" s="124" t="n">
        <v>122324666</v>
      </c>
      <c r="M10" s="125" t="n">
        <f aca="false">K10+L10</f>
        <v>395093611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38466685</v>
      </c>
      <c r="I11" s="124" t="n">
        <v>0</v>
      </c>
      <c r="J11" s="125" t="n">
        <f aca="false">H11+I11</f>
        <v>38466685</v>
      </c>
      <c r="K11" s="123" t="n">
        <v>12996535</v>
      </c>
      <c r="L11" s="124"/>
      <c r="M11" s="125" t="n">
        <f aca="false">K11+L11</f>
        <v>12996535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62941289</v>
      </c>
      <c r="I12" s="124" t="n">
        <v>46407219</v>
      </c>
      <c r="J12" s="125" t="n">
        <f aca="false">H12+I12</f>
        <v>109348508</v>
      </c>
      <c r="K12" s="123" t="n">
        <v>77520071</v>
      </c>
      <c r="L12" s="124" t="n">
        <v>27730515</v>
      </c>
      <c r="M12" s="125" t="n">
        <f aca="false">K12+L12</f>
        <v>105250586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88588144</v>
      </c>
      <c r="I13" s="124" t="n">
        <v>0</v>
      </c>
      <c r="J13" s="125" t="n">
        <f aca="false">H13+I13</f>
        <v>88588144</v>
      </c>
      <c r="K13" s="123" t="n">
        <v>85086876</v>
      </c>
      <c r="L13" s="124"/>
      <c r="M13" s="125" t="n">
        <f aca="false">K13+L13</f>
        <v>85086876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231815</v>
      </c>
      <c r="I14" s="124" t="n">
        <v>1878765</v>
      </c>
      <c r="J14" s="125" t="n">
        <f aca="false">H14+I14</f>
        <v>2110580</v>
      </c>
      <c r="K14" s="123" t="n">
        <v>288933</v>
      </c>
      <c r="L14" s="124" t="n">
        <v>1636387</v>
      </c>
      <c r="M14" s="125" t="n">
        <f aca="false">K14+L14</f>
        <v>1925320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 t="n">
        <v>787388</v>
      </c>
      <c r="M15" s="125" t="n">
        <f aca="false">K15+L15</f>
        <v>787388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54279790</v>
      </c>
      <c r="I17" s="134" t="n">
        <f aca="false">I18+I19</f>
        <v>29632020</v>
      </c>
      <c r="J17" s="135" t="n">
        <f aca="false">H17+I17</f>
        <v>83911810</v>
      </c>
      <c r="K17" s="133" t="n">
        <f aca="false">K18+K19</f>
        <v>74889639</v>
      </c>
      <c r="L17" s="134" t="n">
        <f aca="false">L18+L19</f>
        <v>15654012</v>
      </c>
      <c r="M17" s="135" t="n">
        <f aca="false">K17+L17</f>
        <v>90543651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54279790</v>
      </c>
      <c r="I19" s="137" t="n">
        <f aca="false">I20+I21+I22</f>
        <v>29632020</v>
      </c>
      <c r="J19" s="125" t="n">
        <f aca="false">H19+I19</f>
        <v>83911810</v>
      </c>
      <c r="K19" s="136" t="n">
        <f aca="false">K20+K21+K22</f>
        <v>74889639</v>
      </c>
      <c r="L19" s="137" t="n">
        <f aca="false">L20+L21+L22</f>
        <v>15654012</v>
      </c>
      <c r="M19" s="125" t="n">
        <f aca="false">K19+L19</f>
        <v>90543651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54279790</v>
      </c>
      <c r="I21" s="140" t="n">
        <v>29632020</v>
      </c>
      <c r="J21" s="143" t="n">
        <f aca="false">H21+I21</f>
        <v>83911810</v>
      </c>
      <c r="K21" s="139" t="n">
        <v>74889639</v>
      </c>
      <c r="L21" s="140" t="n">
        <v>15654012</v>
      </c>
      <c r="M21" s="143" t="n">
        <f aca="false">K21+L21</f>
        <v>90543651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4036164</v>
      </c>
      <c r="I23" s="145"/>
      <c r="J23" s="119" t="n">
        <f aca="false">H23+I23</f>
        <v>4036164</v>
      </c>
      <c r="K23" s="144" t="n">
        <v>5855255</v>
      </c>
      <c r="L23" s="145"/>
      <c r="M23" s="119" t="n">
        <f aca="false">K23+L23</f>
        <v>5855255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1734727</v>
      </c>
      <c r="I28" s="118" t="n">
        <f aca="false">I29+I30+I31</f>
        <v>130981</v>
      </c>
      <c r="J28" s="119" t="n">
        <f aca="false">H28+I28</f>
        <v>1865708</v>
      </c>
      <c r="K28" s="117" t="n">
        <f aca="false">K29+K30+K31</f>
        <v>1659731</v>
      </c>
      <c r="L28" s="118" t="n">
        <f aca="false">L29+L30+L31</f>
        <v>99343</v>
      </c>
      <c r="M28" s="119" t="n">
        <f aca="false">K28+L28</f>
        <v>1759074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1583635</v>
      </c>
      <c r="I29" s="124" t="n">
        <v>130981</v>
      </c>
      <c r="J29" s="125" t="n">
        <f aca="false">H29+I29</f>
        <v>1714616</v>
      </c>
      <c r="K29" s="123" t="n">
        <v>1386174</v>
      </c>
      <c r="L29" s="124" t="n">
        <v>99343</v>
      </c>
      <c r="M29" s="125" t="n">
        <f aca="false">K29+L29</f>
        <v>1485517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70650</v>
      </c>
      <c r="I30" s="124"/>
      <c r="J30" s="125" t="n">
        <f aca="false">H30+I30</f>
        <v>70650</v>
      </c>
      <c r="K30" s="123" t="n">
        <v>0</v>
      </c>
      <c r="L30" s="124" t="n">
        <v>0</v>
      </c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80442</v>
      </c>
      <c r="I31" s="124"/>
      <c r="J31" s="125" t="n">
        <f aca="false">H31+I31</f>
        <v>80442</v>
      </c>
      <c r="K31" s="123" t="n">
        <v>273557</v>
      </c>
      <c r="L31" s="124"/>
      <c r="M31" s="125" t="n">
        <f aca="false">K31+L31</f>
        <v>273557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865745</v>
      </c>
      <c r="I35" s="145" t="n">
        <v>8028</v>
      </c>
      <c r="J35" s="119" t="n">
        <f aca="false">H35+I35</f>
        <v>873773</v>
      </c>
      <c r="K35" s="144" t="n">
        <v>817473</v>
      </c>
      <c r="L35" s="145" t="n">
        <v>16982</v>
      </c>
      <c r="M35" s="119" t="n">
        <f aca="false">K35+L35</f>
        <v>834455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75520</v>
      </c>
      <c r="J36" s="119" t="n">
        <f aca="false">H36+I36</f>
        <v>7552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4669100</v>
      </c>
      <c r="I37" s="145" t="n">
        <v>572118</v>
      </c>
      <c r="J37" s="119" t="n">
        <f aca="false">H37+I37</f>
        <v>5241218</v>
      </c>
      <c r="K37" s="144" t="n">
        <v>3944436</v>
      </c>
      <c r="L37" s="145" t="n">
        <v>681142</v>
      </c>
      <c r="M37" s="119" t="n">
        <f aca="false">K37+L37</f>
        <v>4625578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13589351</v>
      </c>
      <c r="I38" s="118" t="n">
        <f aca="false">I39+I40+I41+I42</f>
        <v>0</v>
      </c>
      <c r="J38" s="119" t="n">
        <f aca="false">H38+I38</f>
        <v>13589351</v>
      </c>
      <c r="K38" s="117" t="n">
        <f aca="false">K39+K40+K41+K42</f>
        <v>12768252</v>
      </c>
      <c r="L38" s="118" t="n">
        <f aca="false">L39+L40+L41+L42</f>
        <v>0</v>
      </c>
      <c r="M38" s="119" t="n">
        <f aca="false">K38+L38</f>
        <v>12768252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6543943</v>
      </c>
      <c r="I40" s="124"/>
      <c r="J40" s="125" t="n">
        <f aca="false">H40+I40</f>
        <v>6543943</v>
      </c>
      <c r="K40" s="123" t="n">
        <v>7292599</v>
      </c>
      <c r="L40" s="124"/>
      <c r="M40" s="125" t="n">
        <f aca="false">K40+L40</f>
        <v>7292599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6648253</v>
      </c>
      <c r="I41" s="124"/>
      <c r="J41" s="125" t="n">
        <f aca="false">H41+I41</f>
        <v>6648253</v>
      </c>
      <c r="K41" s="123" t="n">
        <v>5387497</v>
      </c>
      <c r="L41" s="124"/>
      <c r="M41" s="125" t="n">
        <f aca="false">K41+L41</f>
        <v>5387497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397155</v>
      </c>
      <c r="I42" s="124"/>
      <c r="J42" s="125" t="n">
        <f aca="false">H42+I42</f>
        <v>397155</v>
      </c>
      <c r="K42" s="123" t="n">
        <v>88156</v>
      </c>
      <c r="L42" s="124"/>
      <c r="M42" s="125" t="n">
        <f aca="false">K42+L42</f>
        <v>88156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3818789</v>
      </c>
      <c r="I43" s="145" t="n">
        <v>2349</v>
      </c>
      <c r="J43" s="119" t="n">
        <f aca="false">H43+I43</f>
        <v>3821138</v>
      </c>
      <c r="K43" s="144" t="n">
        <v>5238499</v>
      </c>
      <c r="L43" s="145" t="n">
        <v>334646</v>
      </c>
      <c r="M43" s="119" t="n">
        <f aca="false">K43+L43</f>
        <v>5573145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55818421</v>
      </c>
      <c r="I44" s="118" t="n">
        <f aca="false">I45+I48+I52+I53+I54+I55</f>
        <v>0</v>
      </c>
      <c r="J44" s="119" t="n">
        <f aca="false">H44+I44</f>
        <v>155818421</v>
      </c>
      <c r="K44" s="117" t="n">
        <f aca="false">K45+K48+K52+K53+K54+K55</f>
        <v>130552370</v>
      </c>
      <c r="L44" s="118" t="n">
        <f aca="false">L45+L48+L52+L53+L54+L55</f>
        <v>0</v>
      </c>
      <c r="M44" s="119" t="n">
        <f aca="false">K44+L44</f>
        <v>130552370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36237523</v>
      </c>
      <c r="I45" s="137" t="n">
        <f aca="false">I46+I47</f>
        <v>0</v>
      </c>
      <c r="J45" s="125" t="n">
        <f aca="false">H45+I45</f>
        <v>136237523</v>
      </c>
      <c r="K45" s="136" t="n">
        <f aca="false">K46+K47</f>
        <v>113570530</v>
      </c>
      <c r="L45" s="137" t="n">
        <f aca="false">L46+L47</f>
        <v>0</v>
      </c>
      <c r="M45" s="125" t="n">
        <f aca="false">K45+L45</f>
        <v>11357053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36237523</v>
      </c>
      <c r="I46" s="147"/>
      <c r="J46" s="125" t="n">
        <f aca="false">H46+I46</f>
        <v>136237523</v>
      </c>
      <c r="K46" s="146" t="n">
        <v>113570530</v>
      </c>
      <c r="L46" s="147"/>
      <c r="M46" s="125" t="n">
        <f aca="false">K46+L46</f>
        <v>11357053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9580898</v>
      </c>
      <c r="I48" s="137" t="n">
        <f aca="false">I49+I50+I51</f>
        <v>0</v>
      </c>
      <c r="J48" s="125" t="n">
        <f aca="false">H48+I48</f>
        <v>19580898</v>
      </c>
      <c r="K48" s="136" t="n">
        <f aca="false">K49+K50+K51</f>
        <v>16981840</v>
      </c>
      <c r="L48" s="137" t="n">
        <f aca="false">L49+L50+L51</f>
        <v>0</v>
      </c>
      <c r="M48" s="125" t="n">
        <f aca="false">K48+L48</f>
        <v>16981840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9580898</v>
      </c>
      <c r="I49" s="150"/>
      <c r="J49" s="125" t="n">
        <f aca="false">H49+I49</f>
        <v>19580898</v>
      </c>
      <c r="K49" s="149" t="n">
        <v>16981840</v>
      </c>
      <c r="L49" s="150"/>
      <c r="M49" s="125" t="n">
        <f aca="false">K49+L49</f>
        <v>16981840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32070896</v>
      </c>
      <c r="I58" s="118" t="n">
        <f aca="false">I59+I60</f>
        <v>0</v>
      </c>
      <c r="J58" s="119" t="n">
        <f aca="false">H58+I58</f>
        <v>32070896</v>
      </c>
      <c r="K58" s="117" t="n">
        <f aca="false">K59+K60</f>
        <v>25990584</v>
      </c>
      <c r="L58" s="118" t="n">
        <f aca="false">L59+L60</f>
        <v>0</v>
      </c>
      <c r="M58" s="119" t="n">
        <f aca="false">K58+L58</f>
        <v>25990584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32070896</v>
      </c>
      <c r="I59" s="124"/>
      <c r="J59" s="125" t="n">
        <f aca="false">H59+I59</f>
        <v>32070896</v>
      </c>
      <c r="K59" s="123" t="n">
        <v>25990584</v>
      </c>
      <c r="L59" s="124"/>
      <c r="M59" s="125" t="n">
        <f aca="false">K59+L59</f>
        <v>25990584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0</v>
      </c>
      <c r="I60" s="124"/>
      <c r="J60" s="125" t="n">
        <f aca="false">H60+I60</f>
        <v>0</v>
      </c>
      <c r="K60" s="123" t="n">
        <v>0</v>
      </c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785456634</v>
      </c>
      <c r="I62" s="160" t="n">
        <f aca="false">I58+I44+I43+I38+I37+I36+I35+I32+I28+I24+I23+I17+I16+I9</f>
        <v>219364842</v>
      </c>
      <c r="J62" s="161" t="n">
        <f aca="false">H62+I62</f>
        <v>1004821476</v>
      </c>
      <c r="K62" s="159" t="n">
        <f aca="false">K58+K44+K43+K38+K37+K36+K35+K32+K28+K24+K17+K16+K9+K23</f>
        <v>710377599</v>
      </c>
      <c r="L62" s="160" t="n">
        <f aca="false">L58+L44+L43+L38+L37+L36+L35+L32+L28+L24+L23+L17+L16+L9</f>
        <v>169265081</v>
      </c>
      <c r="M62" s="161" t="n">
        <f aca="false">K62+L62</f>
        <v>879642680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8435650</v>
      </c>
      <c r="I66" s="165" t="n">
        <v>16125918</v>
      </c>
      <c r="J66" s="166" t="n">
        <f aca="false">H66+I66</f>
        <v>24561568</v>
      </c>
      <c r="K66" s="164" t="n">
        <v>8096572</v>
      </c>
      <c r="L66" s="165" t="n">
        <v>13717753</v>
      </c>
      <c r="M66" s="166" t="n">
        <f aca="false">K66+L66</f>
        <v>21814325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58449444</v>
      </c>
      <c r="I67" s="165"/>
      <c r="J67" s="166" t="n">
        <f aca="false">H67+I67</f>
        <v>58449444</v>
      </c>
      <c r="K67" s="164" t="n">
        <v>54444803</v>
      </c>
      <c r="L67" s="165"/>
      <c r="M67" s="166" t="n">
        <f aca="false">K67+L67</f>
        <v>54444803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 t="n">
        <v>0</v>
      </c>
      <c r="J68" s="166" t="n">
        <f aca="false">H68+I68</f>
        <v>0</v>
      </c>
      <c r="K68" s="164" t="n">
        <v>0</v>
      </c>
      <c r="L68" s="165" t="n">
        <v>0</v>
      </c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148275874</v>
      </c>
      <c r="I69" s="167" t="n">
        <v>1496173850</v>
      </c>
      <c r="J69" s="168" t="n">
        <f aca="false">H69+I69</f>
        <v>2644449724</v>
      </c>
      <c r="K69" s="164" t="n">
        <v>1228777360</v>
      </c>
      <c r="L69" s="167" t="n">
        <v>1394355505</v>
      </c>
      <c r="M69" s="168" t="n">
        <f aca="false">K69+L69</f>
        <v>2623132865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215160968</v>
      </c>
      <c r="I70" s="160" t="n">
        <f aca="false">I66+I67+I68+I69</f>
        <v>1512299768</v>
      </c>
      <c r="J70" s="173" t="n">
        <f aca="false">H70+I70</f>
        <v>2727460736</v>
      </c>
      <c r="K70" s="159" t="n">
        <f aca="false">K66+K67+K68+K69</f>
        <v>1291318735</v>
      </c>
      <c r="L70" s="160" t="n">
        <f aca="false">L66+L67+L68+L69</f>
        <v>1408073258</v>
      </c>
      <c r="M70" s="161" t="n">
        <f aca="false">K70+L70</f>
        <v>2699391993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0" activeCellId="0" sqref="X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TC ZİRAAT BANKASI A.Ş. - KKTC ŞUBELERİ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6)</v>
      </c>
      <c r="I8" s="104" t="str">
        <f aca="false">Aktifler!L7</f>
        <v>(31/12/2015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150381457</v>
      </c>
      <c r="I10" s="212" t="n">
        <f aca="false">I11+I19+I20+I25+I28</f>
        <v>144795170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82996813</v>
      </c>
      <c r="I11" s="214" t="n">
        <f aca="false">I12+I15+I18</f>
        <v>85869687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76555853</v>
      </c>
      <c r="I12" s="217" t="n">
        <f aca="false">I13+I14</f>
        <v>79431608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8350187</v>
      </c>
      <c r="I13" s="219" t="n">
        <v>10370264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68205666</v>
      </c>
      <c r="I14" s="219" t="n">
        <v>69061344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5154564</v>
      </c>
      <c r="I15" s="217" t="n">
        <f aca="false">I16+I17</f>
        <v>5755063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1241537</v>
      </c>
      <c r="I16" s="219" t="n">
        <v>2112934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3913027</v>
      </c>
      <c r="I17" s="219" t="n">
        <v>3642129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1286396</v>
      </c>
      <c r="I18" s="220" t="n">
        <v>683016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1482486</v>
      </c>
      <c r="I19" s="221" t="n">
        <v>1371352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60859529</v>
      </c>
      <c r="I20" s="214" t="n">
        <f aca="false">I21+I22+I23+I24</f>
        <v>54996075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2258915</v>
      </c>
      <c r="I21" s="222" t="n">
        <v>1593723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0</v>
      </c>
      <c r="I22" s="222"/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58600614</v>
      </c>
      <c r="I23" s="222" t="n">
        <v>53402352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4999248</v>
      </c>
      <c r="I25" s="214" t="n">
        <f aca="false">I26+I27</f>
        <v>2503429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808586</v>
      </c>
      <c r="I26" s="222" t="n">
        <v>906266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4190662</v>
      </c>
      <c r="I27" s="222" t="n">
        <v>1597163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43381</v>
      </c>
      <c r="I28" s="221" t="n">
        <v>54627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92903590</v>
      </c>
      <c r="I30" s="212" t="n">
        <f aca="false">I31+I37+I44+I45+I50+I51</f>
        <v>84051857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25276753</v>
      </c>
      <c r="I31" s="214" t="n">
        <f aca="false">I32+I33+I34+I35+I36</f>
        <v>19721577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9887745</v>
      </c>
      <c r="I32" s="222" t="n">
        <v>16129684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211814</v>
      </c>
      <c r="I33" s="222" t="n">
        <v>104169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4751802</v>
      </c>
      <c r="I34" s="222" t="n">
        <v>2797655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425392</v>
      </c>
      <c r="I35" s="222" t="n">
        <v>690069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/>
      <c r="I36" s="222" t="n">
        <v>0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1172683</v>
      </c>
      <c r="I37" s="214" t="n">
        <f aca="false">I38+I39+I40+I41+I42+I43</f>
        <v>1250992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1171989</v>
      </c>
      <c r="I38" s="222" t="n">
        <v>1250525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0</v>
      </c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0</v>
      </c>
      <c r="I40" s="222"/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0</v>
      </c>
      <c r="I41" s="222"/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0</v>
      </c>
      <c r="I42" s="222"/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694</v>
      </c>
      <c r="I43" s="222" t="n">
        <v>467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66386408</v>
      </c>
      <c r="I45" s="214" t="n">
        <f aca="false">I46+I47+I48+I49</f>
        <v>62959586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111008</v>
      </c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66275400</v>
      </c>
      <c r="I48" s="222" t="n">
        <v>62959586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67746</v>
      </c>
      <c r="I51" s="221" t="n">
        <v>119702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57477867</v>
      </c>
      <c r="I53" s="230" t="n">
        <f aca="false">I10-I30</f>
        <v>60743313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21865959</v>
      </c>
      <c r="I55" s="212" t="n">
        <f aca="false">I56+I60+I61+I62+I63+I64</f>
        <v>13774735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13741013</v>
      </c>
      <c r="I56" s="214" t="n">
        <f aca="false">I57+I58+I59</f>
        <v>10217009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8517667</v>
      </c>
      <c r="I57" s="222" t="n">
        <v>6165276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470068</v>
      </c>
      <c r="I58" s="222" t="n">
        <v>392654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4753278</v>
      </c>
      <c r="I59" s="222" t="n">
        <v>3659079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60522</v>
      </c>
      <c r="I61" s="221" t="n">
        <v>105423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0</v>
      </c>
      <c r="I62" s="221" t="n">
        <v>0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7964424</v>
      </c>
      <c r="I64" s="221" t="n">
        <v>3452303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40664930</v>
      </c>
      <c r="I66" s="212" t="n">
        <f aca="false">I67+I71+I72+I73+I74+I75+I76+I77+I78+I79+I80+I81</f>
        <v>43227464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2517112</v>
      </c>
      <c r="I67" s="214" t="n">
        <f aca="false">I68+I69+I70</f>
        <v>1176401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2517112</v>
      </c>
      <c r="I70" s="222" t="n">
        <v>1176401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12109</v>
      </c>
      <c r="I72" s="221" t="n">
        <v>10871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0065747</v>
      </c>
      <c r="I73" s="221" t="n">
        <v>8940283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152063</v>
      </c>
      <c r="I75" s="221" t="n">
        <v>886521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618545</v>
      </c>
      <c r="I76" s="221" t="n">
        <v>416096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646722</v>
      </c>
      <c r="I77" s="221" t="n">
        <v>445887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19477127</v>
      </c>
      <c r="I79" s="221" t="n">
        <v>26616861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79016</v>
      </c>
      <c r="I80" s="221"/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6096489</v>
      </c>
      <c r="I81" s="221" t="n">
        <v>4734544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18798971</v>
      </c>
      <c r="I83" s="229" t="n">
        <f aca="false">I55-I66</f>
        <v>-29452729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38678896</v>
      </c>
      <c r="I85" s="231" t="n">
        <f aca="false">I53+I83</f>
        <v>31290584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6608000</v>
      </c>
      <c r="I87" s="232" t="n">
        <v>5300000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32070896</v>
      </c>
      <c r="I89" s="229" t="n">
        <f aca="false">I85-I87</f>
        <v>25990584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7-03-30T08:50:36Z</cp:lastPrinted>
  <dcterms:modified xsi:type="dcterms:W3CDTF">2017-08-18T06:47:10Z</dcterms:modified>
  <cp:revision>0</cp:revision>
  <dc:subject/>
  <dc:title/>
</cp:coreProperties>
</file>