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.C. ZİRAAT BANKASI A.Ş.-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0" activeCellId="0" sqref="J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38594530</v>
      </c>
      <c r="I9" s="35" t="n">
        <f aca="false">I10+I11+I12</f>
        <v>49388232</v>
      </c>
      <c r="J9" s="36" t="n">
        <f aca="false">H9+I9</f>
        <v>87982762</v>
      </c>
      <c r="K9" s="34" t="n">
        <f aca="false">K10+K11+K12</f>
        <v>26460865</v>
      </c>
      <c r="L9" s="35" t="n">
        <f aca="false">L10+L11+L12</f>
        <v>24516712.64</v>
      </c>
      <c r="M9" s="36" t="n">
        <f aca="false">K9+L9</f>
        <v>50977577.64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38594530</v>
      </c>
      <c r="I10" s="42"/>
      <c r="J10" s="43" t="n">
        <f aca="false">H10+I10</f>
        <v>38594530</v>
      </c>
      <c r="K10" s="41" t="n">
        <v>26460865</v>
      </c>
      <c r="L10" s="42"/>
      <c r="M10" s="43" t="n">
        <f aca="false">K10+L10</f>
        <v>26460865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49019153</v>
      </c>
      <c r="J11" s="43" t="n">
        <f aca="false">H11+I11</f>
        <v>49019153</v>
      </c>
      <c r="K11" s="41"/>
      <c r="L11" s="42" t="n">
        <v>24309155.92</v>
      </c>
      <c r="M11" s="43" t="n">
        <f aca="false">K11+L11</f>
        <v>24309155.92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 t="n">
        <v>369079</v>
      </c>
      <c r="J12" s="43" t="n">
        <f aca="false">H12+I12</f>
        <v>369079</v>
      </c>
      <c r="K12" s="41"/>
      <c r="L12" s="42" t="n">
        <v>207556.72</v>
      </c>
      <c r="M12" s="43" t="n">
        <f aca="false">K12+L12</f>
        <v>207556.72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660893103</v>
      </c>
      <c r="I13" s="35" t="n">
        <f aca="false">I14+I15</f>
        <v>4445473232</v>
      </c>
      <c r="J13" s="36" t="n">
        <f aca="false">H13+I13</f>
        <v>8106366335</v>
      </c>
      <c r="K13" s="34" t="n">
        <f aca="false">K14+K15</f>
        <v>871836287.58</v>
      </c>
      <c r="L13" s="35" t="n">
        <f aca="false">L14+L15</f>
        <v>1525143895.44</v>
      </c>
      <c r="M13" s="36" t="n">
        <f aca="false">K13+L13</f>
        <v>2396980183.02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3043633499</v>
      </c>
      <c r="I14" s="42" t="n">
        <v>1882352684</v>
      </c>
      <c r="J14" s="43" t="n">
        <f aca="false">H14+I14</f>
        <v>4925986183</v>
      </c>
      <c r="K14" s="41" t="n">
        <v>494363016</v>
      </c>
      <c r="L14" s="42" t="n">
        <v>728987604</v>
      </c>
      <c r="M14" s="43" t="n">
        <f aca="false">K14+L14</f>
        <v>1223350620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617259604</v>
      </c>
      <c r="I15" s="47" t="n">
        <f aca="false">I16+I17+I18</f>
        <v>2563120548</v>
      </c>
      <c r="J15" s="43" t="n">
        <f aca="false">H15+I15</f>
        <v>3180380152</v>
      </c>
      <c r="K15" s="46" t="n">
        <f aca="false">K16+K17+K18</f>
        <v>377473271.58</v>
      </c>
      <c r="L15" s="47" t="n">
        <f aca="false">L16+L17+L18</f>
        <v>796156291.44</v>
      </c>
      <c r="M15" s="43" t="n">
        <f aca="false">K15+L15</f>
        <v>1173629563.02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/>
      <c r="I16" s="50"/>
      <c r="J16" s="51" t="n">
        <f aca="false">H16+I16</f>
        <v>0</v>
      </c>
      <c r="K16" s="49"/>
      <c r="L16" s="50"/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617259604</v>
      </c>
      <c r="I17" s="50" t="n">
        <v>2563120548</v>
      </c>
      <c r="J17" s="51" t="n">
        <f aca="false">H17+I17</f>
        <v>3180380152</v>
      </c>
      <c r="K17" s="49" t="n">
        <v>377473271.58</v>
      </c>
      <c r="L17" s="50" t="n">
        <v>796156291.44</v>
      </c>
      <c r="M17" s="52" t="n">
        <f aca="false">K17+L17</f>
        <v>1173629563.02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36434245</v>
      </c>
      <c r="I19" s="35" t="n">
        <f aca="false">I20+I21+I22+I23</f>
        <v>968420128</v>
      </c>
      <c r="J19" s="36" t="n">
        <f aca="false">H19+I19</f>
        <v>1004854373</v>
      </c>
      <c r="K19" s="34" t="n">
        <f aca="false">K20+K21+K22+K23</f>
        <v>35107519</v>
      </c>
      <c r="L19" s="35" t="n">
        <f aca="false">L20+L21+L22+L23</f>
        <v>1025396138</v>
      </c>
      <c r="M19" s="36" t="n">
        <f aca="false">K19+L19</f>
        <v>1060503657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 t="n">
        <f aca="false">-767584000+796705119</f>
        <v>29121119</v>
      </c>
      <c r="J20" s="43" t="n">
        <f aca="false">H20+I20</f>
        <v>29121119</v>
      </c>
      <c r="K20" s="41"/>
      <c r="L20" s="42" t="n">
        <v>487933717</v>
      </c>
      <c r="M20" s="43" t="n">
        <f aca="false">K20+L20</f>
        <v>487933717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36434245</v>
      </c>
      <c r="I23" s="42" t="n">
        <f aca="false">767584000+171715009</f>
        <v>939299009</v>
      </c>
      <c r="J23" s="43" t="n">
        <f aca="false">H23+I23</f>
        <v>975733254</v>
      </c>
      <c r="K23" s="41" t="n">
        <v>35107519</v>
      </c>
      <c r="L23" s="42" t="n">
        <v>537462421</v>
      </c>
      <c r="M23" s="43" t="n">
        <f aca="false">K23+L23</f>
        <v>572569940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3357829980</v>
      </c>
      <c r="I24" s="35" t="n">
        <f aca="false">I25+I26</f>
        <v>2049499234</v>
      </c>
      <c r="J24" s="36" t="n">
        <f aca="false">H24+I24</f>
        <v>5407329214</v>
      </c>
      <c r="K24" s="34" t="n">
        <f aca="false">K25+K26</f>
        <v>2098501583.18</v>
      </c>
      <c r="L24" s="35" t="n">
        <f aca="false">L25+L26</f>
        <v>1437185713.66</v>
      </c>
      <c r="M24" s="36" t="n">
        <f aca="false">K24+L24</f>
        <v>3535687296.84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f aca="false">-39465000+1203424367</f>
        <v>1163959367</v>
      </c>
      <c r="I25" s="42" t="n">
        <f aca="false">827481+910134519+20</f>
        <v>910962020</v>
      </c>
      <c r="J25" s="43" t="n">
        <f aca="false">H25+I25</f>
        <v>2074921387</v>
      </c>
      <c r="K25" s="41" t="n">
        <v>824920625.7</v>
      </c>
      <c r="L25" s="42" t="n">
        <v>762200499.85</v>
      </c>
      <c r="M25" s="43" t="n">
        <f aca="false">K25+L25</f>
        <v>1587121125.55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f aca="false">39465000+2154405613</f>
        <v>2193870613</v>
      </c>
      <c r="I26" s="42" t="n">
        <f aca="false">-827481+1139364715-20</f>
        <v>1138537214</v>
      </c>
      <c r="J26" s="43" t="n">
        <f aca="false">H26+I26</f>
        <v>3332407827</v>
      </c>
      <c r="K26" s="41" t="n">
        <v>1273580957.48</v>
      </c>
      <c r="L26" s="42" t="n">
        <v>674985213.81</v>
      </c>
      <c r="M26" s="43" t="n">
        <f aca="false">K26+L26</f>
        <v>1948566171.29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350728195</v>
      </c>
      <c r="I27" s="35" t="n">
        <f aca="false">I28+I31+I34</f>
        <v>0</v>
      </c>
      <c r="J27" s="36" t="n">
        <f aca="false">H27+I27</f>
        <v>350728195</v>
      </c>
      <c r="K27" s="34" t="n">
        <f aca="false">K28+K31+K34</f>
        <v>147061</v>
      </c>
      <c r="L27" s="35" t="n">
        <f aca="false">L28+L31+L34</f>
        <v>0</v>
      </c>
      <c r="M27" s="36" t="n">
        <f aca="false">K27+L27</f>
        <v>147061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245525072</v>
      </c>
      <c r="I28" s="47" t="n">
        <f aca="false">I29+I30</f>
        <v>0</v>
      </c>
      <c r="J28" s="43" t="n">
        <f aca="false">H28+I28</f>
        <v>245525072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258704902</v>
      </c>
      <c r="I29" s="57"/>
      <c r="J29" s="43" t="n">
        <f aca="false">H29+I29</f>
        <v>258704902</v>
      </c>
      <c r="K29" s="56" t="n">
        <v>275012.5</v>
      </c>
      <c r="L29" s="57"/>
      <c r="M29" s="43" t="n">
        <f aca="false">K29+L29</f>
        <v>275012.5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13179830</v>
      </c>
      <c r="I30" s="60"/>
      <c r="J30" s="43" t="n">
        <f aca="false">H30+I30</f>
        <v>-13179830</v>
      </c>
      <c r="K30" s="59" t="n">
        <v>-275012.5</v>
      </c>
      <c r="L30" s="60"/>
      <c r="M30" s="43" t="n">
        <f aca="false">K30+L30</f>
        <v>-275012.5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19</v>
      </c>
      <c r="I31" s="47" t="n">
        <f aca="false">I32+I33</f>
        <v>0</v>
      </c>
      <c r="J31" s="43" t="n">
        <f aca="false">H31+I31</f>
        <v>19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2188999</v>
      </c>
      <c r="I32" s="57"/>
      <c r="J32" s="43" t="n">
        <f aca="false">H32+I32</f>
        <v>2188999</v>
      </c>
      <c r="K32" s="56" t="n">
        <v>2811497.5</v>
      </c>
      <c r="L32" s="57"/>
      <c r="M32" s="43" t="n">
        <f aca="false">K32+L32</f>
        <v>2811497.5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2188980</v>
      </c>
      <c r="I33" s="60"/>
      <c r="J33" s="43" t="n">
        <f aca="false">H33+I33</f>
        <v>-2188980</v>
      </c>
      <c r="K33" s="59" t="n">
        <v>-2811497.5</v>
      </c>
      <c r="L33" s="60"/>
      <c r="M33" s="43" t="n">
        <f aca="false">K33+L33</f>
        <v>-2811497.5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05203104</v>
      </c>
      <c r="I34" s="47" t="n">
        <f aca="false">I35+I36</f>
        <v>0</v>
      </c>
      <c r="J34" s="43" t="n">
        <f aca="false">H34+I34</f>
        <v>105203104</v>
      </c>
      <c r="K34" s="54" t="n">
        <f aca="false">K35+K36</f>
        <v>147061</v>
      </c>
      <c r="L34" s="47" t="n">
        <f aca="false">L35+L36</f>
        <v>0</v>
      </c>
      <c r="M34" s="43" t="n">
        <f aca="false">K34+L34</f>
        <v>147061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69469384</v>
      </c>
      <c r="I35" s="57"/>
      <c r="J35" s="43" t="n">
        <f aca="false">H35+I35</f>
        <v>169469384</v>
      </c>
      <c r="K35" s="56" t="n">
        <v>23141269.5</v>
      </c>
      <c r="L35" s="57"/>
      <c r="M35" s="43" t="n">
        <f aca="false">K35+L35</f>
        <v>23141269.5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64266280</v>
      </c>
      <c r="I36" s="60"/>
      <c r="J36" s="43" t="n">
        <f aca="false">H36+I36</f>
        <v>-64266280</v>
      </c>
      <c r="K36" s="59" t="n">
        <v>-22994208.5</v>
      </c>
      <c r="L36" s="60"/>
      <c r="M36" s="43" t="n">
        <f aca="false">K36+L36</f>
        <v>-22994208.5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56064894</v>
      </c>
      <c r="I37" s="35" t="n">
        <f aca="false">I38+I39+I40</f>
        <v>21038504</v>
      </c>
      <c r="J37" s="36" t="n">
        <f aca="false">H37+I37</f>
        <v>77103398</v>
      </c>
      <c r="K37" s="34" t="n">
        <f aca="false">K38+K39+K40</f>
        <v>23305923.19</v>
      </c>
      <c r="L37" s="35" t="n">
        <f aca="false">L38+L39+L40</f>
        <v>21693617.99</v>
      </c>
      <c r="M37" s="36" t="n">
        <f aca="false">K37+L37</f>
        <v>44999541.18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37297552</v>
      </c>
      <c r="I38" s="42" t="n">
        <v>17384138</v>
      </c>
      <c r="J38" s="43" t="n">
        <f aca="false">H38+I38</f>
        <v>54681690</v>
      </c>
      <c r="K38" s="41" t="n">
        <v>19542932.52</v>
      </c>
      <c r="L38" s="42" t="n">
        <v>15844243.16</v>
      </c>
      <c r="M38" s="43" t="n">
        <f aca="false">K38+L38</f>
        <v>35387175.68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2159420</v>
      </c>
      <c r="I39" s="42" t="n">
        <v>3654366</v>
      </c>
      <c r="J39" s="43" t="n">
        <f aca="false">H39+I39</f>
        <v>5813786</v>
      </c>
      <c r="K39" s="41" t="n">
        <v>2063137.32</v>
      </c>
      <c r="L39" s="42" t="n">
        <v>5849374.83</v>
      </c>
      <c r="M39" s="43" t="n">
        <f aca="false">K39+L39</f>
        <v>7912512.15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6607922</v>
      </c>
      <c r="I40" s="42" t="n">
        <v>0</v>
      </c>
      <c r="J40" s="43" t="n">
        <f aca="false">H40+I40</f>
        <v>16607922</v>
      </c>
      <c r="K40" s="41" t="n">
        <v>1699853.35</v>
      </c>
      <c r="L40" s="42"/>
      <c r="M40" s="43" t="n">
        <f aca="false">K40+L40</f>
        <v>1699853.35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434356012</v>
      </c>
      <c r="I44" s="62" t="n">
        <v>595933971</v>
      </c>
      <c r="J44" s="36" t="n">
        <f aca="false">H44+I44</f>
        <v>1030289983</v>
      </c>
      <c r="K44" s="61" t="n">
        <v>178759760</v>
      </c>
      <c r="L44" s="62" t="n">
        <v>325912969.92</v>
      </c>
      <c r="M44" s="36" t="n">
        <f aca="false">K44+L44</f>
        <v>504672729.92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242534</v>
      </c>
      <c r="I45" s="62" t="n">
        <v>61267</v>
      </c>
      <c r="J45" s="36" t="n">
        <f aca="false">H45+I45</f>
        <v>1303801</v>
      </c>
      <c r="K45" s="61" t="n">
        <v>1018883.89</v>
      </c>
      <c r="L45" s="62" t="n">
        <v>867784.9</v>
      </c>
      <c r="M45" s="36" t="n">
        <f aca="false">K45+L45</f>
        <v>1886668.79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26878886</v>
      </c>
      <c r="I55" s="35" t="n">
        <f aca="false">I56+I57</f>
        <v>0</v>
      </c>
      <c r="J55" s="36" t="n">
        <f aca="false">H55+I55</f>
        <v>26878886</v>
      </c>
      <c r="K55" s="34" t="n">
        <f aca="false">K56+K57</f>
        <v>13384099.71</v>
      </c>
      <c r="L55" s="35" t="n">
        <f aca="false">L56+L57</f>
        <v>0</v>
      </c>
      <c r="M55" s="36" t="n">
        <f aca="false">K55+L55</f>
        <v>13384099.71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38572745</v>
      </c>
      <c r="I56" s="42"/>
      <c r="J56" s="43" t="n">
        <f aca="false">H56+I56</f>
        <v>38572745</v>
      </c>
      <c r="K56" s="41" t="n">
        <v>21543403.83</v>
      </c>
      <c r="L56" s="42"/>
      <c r="M56" s="43" t="n">
        <f aca="false">K56+L56</f>
        <v>21543403.83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1693859</v>
      </c>
      <c r="I57" s="42"/>
      <c r="J57" s="43" t="n">
        <f aca="false">H57+I57</f>
        <v>-11693859</v>
      </c>
      <c r="K57" s="41" t="n">
        <v>-8159304.12</v>
      </c>
      <c r="L57" s="42"/>
      <c r="M57" s="43" t="n">
        <f aca="false">K57+L57</f>
        <v>-8159304.12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90925552</v>
      </c>
      <c r="I58" s="62"/>
      <c r="J58" s="36" t="n">
        <f aca="false">H58+I58</f>
        <v>90925552</v>
      </c>
      <c r="K58" s="61" t="n">
        <v>39303843.38</v>
      </c>
      <c r="L58" s="62" t="n">
        <v>2197.1</v>
      </c>
      <c r="M58" s="36" t="n">
        <f aca="false">K58+L58</f>
        <v>39306040.48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8053947931</v>
      </c>
      <c r="I60" s="70" t="n">
        <f aca="false">I58+I55+I52+I49+I46+I45+I44+I41+I37+I27+I24+I19+I13+I9</f>
        <v>8129814568</v>
      </c>
      <c r="J60" s="71" t="n">
        <f aca="false">H60+I60</f>
        <v>16183762499</v>
      </c>
      <c r="K60" s="68" t="n">
        <f aca="false">K58+K55+K52+K49+K46+K45+K44+K41+K37+K27+K24+K19+K13+K9</f>
        <v>3287825825.93</v>
      </c>
      <c r="L60" s="70" t="n">
        <f aca="false">L58+L55+L52+L49+L46+L45+L44+L41+L37+L27+L24+L19+L13+L9</f>
        <v>4360719029.65</v>
      </c>
      <c r="M60" s="71" t="n">
        <f aca="false">K60+L60</f>
        <v>7648544855.58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6" activeCellId="0" sqref="J66:J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.C. ZİRAAT BANKASI A.Ş.-KIBRIS ŞUBELERİ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31/12/2022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3718691497.05</v>
      </c>
      <c r="I9" s="116" t="n">
        <f aca="false">I10+I11+I12+I13+I14+I15</f>
        <v>7325192055.99021</v>
      </c>
      <c r="J9" s="117" t="n">
        <f aca="false">H9+I9</f>
        <v>11043883553.0402</v>
      </c>
      <c r="K9" s="115" t="n">
        <f aca="false">K10+K11+K12+K13+K14+K15</f>
        <v>1843129036.92</v>
      </c>
      <c r="L9" s="116" t="n">
        <f aca="false">L10+L11+L12+L13+L14+L15</f>
        <v>3253727602.51</v>
      </c>
      <c r="M9" s="117" t="n">
        <f aca="false">K9+L9</f>
        <v>5096856639.43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637108361</v>
      </c>
      <c r="I10" s="122" t="n">
        <v>4511142354.85377</v>
      </c>
      <c r="J10" s="123" t="n">
        <f aca="false">H10+I10</f>
        <v>6148250715.85377</v>
      </c>
      <c r="K10" s="121" t="n">
        <v>1117374611.87</v>
      </c>
      <c r="L10" s="122" t="n">
        <v>2212980160</v>
      </c>
      <c r="M10" s="123" t="n">
        <f aca="false">K10+L10</f>
        <v>3330354771.87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649004091</v>
      </c>
      <c r="I11" s="122"/>
      <c r="J11" s="123" t="n">
        <f aca="false">H11+I11</f>
        <v>649004091</v>
      </c>
      <c r="K11" s="121" t="n">
        <v>393634932.82</v>
      </c>
      <c r="L11" s="122" t="n">
        <v>0</v>
      </c>
      <c r="M11" s="123" t="n">
        <f aca="false">K11+L11</f>
        <v>393634932.82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f aca="false">-6005000+662266758</f>
        <v>656261758</v>
      </c>
      <c r="I12" s="122" t="n">
        <v>2813844067.96736</v>
      </c>
      <c r="J12" s="123" t="n">
        <f aca="false">H12+I12</f>
        <v>3470105825.96736</v>
      </c>
      <c r="K12" s="121" t="n">
        <v>272503599.06</v>
      </c>
      <c r="L12" s="122" t="n">
        <v>1040391483</v>
      </c>
      <c r="M12" s="123" t="n">
        <f aca="false">K12+L12</f>
        <v>1312895082.06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f aca="false">6005000+768205994</f>
        <v>774210994</v>
      </c>
      <c r="I13" s="122"/>
      <c r="J13" s="123" t="n">
        <f aca="false">H13+I13</f>
        <v>774210994</v>
      </c>
      <c r="K13" s="121" t="n">
        <v>59374904.11</v>
      </c>
      <c r="L13" s="122" t="n">
        <v>0</v>
      </c>
      <c r="M13" s="123" t="n">
        <f aca="false">K13+L13</f>
        <v>59374904.11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2106293.05</v>
      </c>
      <c r="I14" s="122" t="n">
        <v>205633.169089</v>
      </c>
      <c r="J14" s="123" t="n">
        <f aca="false">H14+I14</f>
        <v>2311926.219089</v>
      </c>
      <c r="K14" s="121" t="n">
        <v>240989.06</v>
      </c>
      <c r="L14" s="122" t="n">
        <v>355959.51</v>
      </c>
      <c r="M14" s="123" t="n">
        <f aca="false">K14+L14</f>
        <v>596948.57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2580781416</v>
      </c>
      <c r="I17" s="132" t="n">
        <f aca="false">I18+I19</f>
        <v>778367320.855485</v>
      </c>
      <c r="J17" s="133" t="n">
        <f aca="false">H17+I17</f>
        <v>3359148736.85549</v>
      </c>
      <c r="K17" s="131" t="n">
        <f aca="false">K18+K19</f>
        <v>444846451.76</v>
      </c>
      <c r="L17" s="132" t="n">
        <f aca="false">L18+L19</f>
        <v>1087739224.85</v>
      </c>
      <c r="M17" s="133" t="n">
        <f aca="false">K17+L17</f>
        <v>1532585676.61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2580781416</v>
      </c>
      <c r="I19" s="135" t="n">
        <f aca="false">I20+I21+I22</f>
        <v>778367320.855485</v>
      </c>
      <c r="J19" s="123" t="n">
        <f aca="false">H19+I19</f>
        <v>3359148736.85549</v>
      </c>
      <c r="K19" s="134" t="n">
        <f aca="false">K20+K21+K22</f>
        <v>444846451.76</v>
      </c>
      <c r="L19" s="135" t="n">
        <f aca="false">L20+L21+L22</f>
        <v>1087739224.85</v>
      </c>
      <c r="M19" s="123" t="n">
        <f aca="false">K19+L19</f>
        <v>1532585676.61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2580781416</v>
      </c>
      <c r="I21" s="138" t="n">
        <v>778367320.855485</v>
      </c>
      <c r="J21" s="141" t="n">
        <f aca="false">H21+I21</f>
        <v>3359148736.85549</v>
      </c>
      <c r="K21" s="137" t="n">
        <v>444846451.76</v>
      </c>
      <c r="L21" s="138" t="n">
        <v>1087739224.85</v>
      </c>
      <c r="M21" s="141" t="n">
        <f aca="false">K21+L21</f>
        <v>1532585676.61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2844699</v>
      </c>
      <c r="I23" s="143" t="n">
        <v>0</v>
      </c>
      <c r="J23" s="117" t="n">
        <f aca="false">H23+I23</f>
        <v>2844699</v>
      </c>
      <c r="K23" s="142" t="n">
        <v>3091754.14</v>
      </c>
      <c r="L23" s="143"/>
      <c r="M23" s="117" t="n">
        <f aca="false">K23+L23</f>
        <v>3091754.14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38936926</v>
      </c>
      <c r="I28" s="116" t="n">
        <f aca="false">I29+I30+I31</f>
        <v>1829360.80185313</v>
      </c>
      <c r="J28" s="117" t="n">
        <f aca="false">H28+I28</f>
        <v>40766286.8018531</v>
      </c>
      <c r="K28" s="115" t="n">
        <f aca="false">K29+K30+K31</f>
        <v>8815354</v>
      </c>
      <c r="L28" s="116" t="n">
        <f aca="false">L29+L30+L31</f>
        <v>658360.69</v>
      </c>
      <c r="M28" s="117" t="n">
        <f aca="false">K28+L28</f>
        <v>9473714.69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37545934</v>
      </c>
      <c r="I29" s="122" t="n">
        <v>1829360.80185313</v>
      </c>
      <c r="J29" s="123" t="n">
        <f aca="false">H29+I29</f>
        <v>39375294.8018531</v>
      </c>
      <c r="K29" s="121" t="n">
        <v>8334406</v>
      </c>
      <c r="L29" s="122" t="n">
        <v>658360.69</v>
      </c>
      <c r="M29" s="123" t="n">
        <f aca="false">K29+L29</f>
        <v>8992766.69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434652</v>
      </c>
      <c r="I30" s="122"/>
      <c r="J30" s="123" t="n">
        <f aca="false">H30+I30</f>
        <v>434652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956340</v>
      </c>
      <c r="I31" s="122"/>
      <c r="J31" s="123" t="n">
        <f aca="false">H31+I31</f>
        <v>956340</v>
      </c>
      <c r="K31" s="121" t="n">
        <v>480948</v>
      </c>
      <c r="L31" s="122"/>
      <c r="M31" s="123" t="n">
        <f aca="false">K31+L31</f>
        <v>480948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7854933</v>
      </c>
      <c r="I35" s="143" t="n">
        <v>448580.09395302</v>
      </c>
      <c r="J35" s="117" t="n">
        <f aca="false">H35+I35</f>
        <v>18303513.093953</v>
      </c>
      <c r="K35" s="142" t="n">
        <v>5321188.27</v>
      </c>
      <c r="L35" s="143" t="n">
        <v>206078</v>
      </c>
      <c r="M35" s="117" t="n">
        <f aca="false">K35+L35</f>
        <v>5527266.27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f aca="false">74926647+40</f>
        <v>74926687</v>
      </c>
      <c r="I37" s="143" t="n">
        <v>20525543.477881</v>
      </c>
      <c r="J37" s="117" t="n">
        <f aca="false">H37+I37</f>
        <v>95452230.477881</v>
      </c>
      <c r="K37" s="142" t="n">
        <v>58273429.9</v>
      </c>
      <c r="L37" s="143" t="n">
        <v>17997280</v>
      </c>
      <c r="M37" s="117" t="n">
        <f aca="false">K37+L37</f>
        <v>76270709.9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39403881</v>
      </c>
      <c r="I38" s="116" t="n">
        <f aca="false">I39+I40+I41+I42</f>
        <v>0</v>
      </c>
      <c r="J38" s="117" t="n">
        <f aca="false">H38+I38</f>
        <v>239403881</v>
      </c>
      <c r="K38" s="115" t="n">
        <f aca="false">K39+K40+K41+K42</f>
        <v>114429986.12</v>
      </c>
      <c r="L38" s="116" t="n">
        <f aca="false">L39+L40+L41+L42</f>
        <v>0</v>
      </c>
      <c r="M38" s="117" t="n">
        <f aca="false">K38+L38</f>
        <v>114429986.12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73262157</v>
      </c>
      <c r="I40" s="122"/>
      <c r="J40" s="123" t="n">
        <f aca="false">H40+I40</f>
        <v>73262157</v>
      </c>
      <c r="K40" s="121" t="n">
        <f aca="false">3967000+38745771.76</f>
        <v>42712771.76</v>
      </c>
      <c r="L40" s="122"/>
      <c r="M40" s="123" t="n">
        <f aca="false">K40+L40</f>
        <v>42712771.76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65849999</v>
      </c>
      <c r="I41" s="122"/>
      <c r="J41" s="123" t="n">
        <f aca="false">H41+I41</f>
        <v>165849999</v>
      </c>
      <c r="K41" s="121" t="n">
        <v>70426700</v>
      </c>
      <c r="L41" s="122"/>
      <c r="M41" s="123" t="n">
        <f aca="false">K41+L41</f>
        <v>70426700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291725</v>
      </c>
      <c r="I42" s="122"/>
      <c r="J42" s="123" t="n">
        <f aca="false">H42+I42</f>
        <v>291725</v>
      </c>
      <c r="K42" s="121" t="n">
        <f aca="false">-3967000+5257514.36</f>
        <v>1290514.36</v>
      </c>
      <c r="L42" s="122"/>
      <c r="M42" s="123" t="n">
        <f aca="false">K42+L42</f>
        <v>1290514.36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29563817</v>
      </c>
      <c r="I43" s="143" t="n">
        <v>2914847.867567</v>
      </c>
      <c r="J43" s="117" t="n">
        <f aca="false">H43+I43</f>
        <v>32478664.867567</v>
      </c>
      <c r="K43" s="142" t="n">
        <v>20372656.86</v>
      </c>
      <c r="L43" s="143" t="n">
        <v>65830.45</v>
      </c>
      <c r="M43" s="117" t="n">
        <f aca="false">K43+L43</f>
        <v>20438487.31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789870621</v>
      </c>
      <c r="I44" s="116" t="n">
        <f aca="false">I45+I48+I52+I53+I54+I55</f>
        <v>0</v>
      </c>
      <c r="J44" s="117" t="n">
        <f aca="false">H44+I44</f>
        <v>789870621</v>
      </c>
      <c r="K44" s="115" t="n">
        <f aca="false">K45+K48+K52+K53+K54+K55</f>
        <v>525198737.2</v>
      </c>
      <c r="L44" s="116" t="n">
        <f aca="false">L45+L48+L52+L53+L54+L55</f>
        <v>0</v>
      </c>
      <c r="M44" s="117" t="n">
        <f aca="false">K44+L44</f>
        <v>525198737.2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692384503</v>
      </c>
      <c r="I45" s="135" t="n">
        <f aca="false">I46+I47</f>
        <v>0</v>
      </c>
      <c r="J45" s="123" t="n">
        <f aca="false">H45+I45</f>
        <v>692384503</v>
      </c>
      <c r="K45" s="134" t="n">
        <f aca="false">K46+K47</f>
        <v>454179807.4</v>
      </c>
      <c r="L45" s="135" t="n">
        <f aca="false">L46+L47</f>
        <v>0</v>
      </c>
      <c r="M45" s="123" t="n">
        <f aca="false">K45+L45</f>
        <v>454179807.4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692384503</v>
      </c>
      <c r="I46" s="145"/>
      <c r="J46" s="123" t="n">
        <f aca="false">H46+I46</f>
        <v>692384503</v>
      </c>
      <c r="K46" s="144" t="n">
        <v>454179807.4</v>
      </c>
      <c r="L46" s="145"/>
      <c r="M46" s="123" t="n">
        <f aca="false">K46+L46</f>
        <v>454179807.4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97486118</v>
      </c>
      <c r="I48" s="135" t="n">
        <f aca="false">I49+I50+I51</f>
        <v>0</v>
      </c>
      <c r="J48" s="123" t="n">
        <f aca="false">H48+I48</f>
        <v>97486118</v>
      </c>
      <c r="K48" s="134" t="n">
        <f aca="false">K49+K50+K51</f>
        <v>71018929.8</v>
      </c>
      <c r="L48" s="135" t="n">
        <f aca="false">L49+L50+L51</f>
        <v>0</v>
      </c>
      <c r="M48" s="123" t="n">
        <f aca="false">K48+L48</f>
        <v>71018929.8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97486118</v>
      </c>
      <c r="I49" s="148"/>
      <c r="J49" s="123" t="n">
        <f aca="false">H49+I49</f>
        <v>97486118</v>
      </c>
      <c r="K49" s="147" t="n">
        <v>71018929.8</v>
      </c>
      <c r="L49" s="148"/>
      <c r="M49" s="123" t="n">
        <f aca="false">K49+L49</f>
        <v>71018929.8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/>
      <c r="I52" s="122"/>
      <c r="J52" s="123" t="n">
        <f aca="false">H52+I52</f>
        <v>0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561610312.81</v>
      </c>
      <c r="I58" s="116" t="n">
        <f aca="false">I59+I60</f>
        <v>0</v>
      </c>
      <c r="J58" s="117" t="n">
        <f aca="false">H58+I58</f>
        <v>561610312.81</v>
      </c>
      <c r="K58" s="115" t="n">
        <f aca="false">K59+K60</f>
        <v>264671884.5</v>
      </c>
      <c r="L58" s="116" t="n">
        <f aca="false">L59+L60</f>
        <v>0</v>
      </c>
      <c r="M58" s="117" t="n">
        <f aca="false">K58+L58</f>
        <v>264671884.5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f aca="false">+'Kar Zarar'!H89</f>
        <v>561610312.81</v>
      </c>
      <c r="I59" s="122"/>
      <c r="J59" s="123" t="n">
        <f aca="false">H59+I59</f>
        <v>561610312.81</v>
      </c>
      <c r="K59" s="121" t="n">
        <v>264671884.5</v>
      </c>
      <c r="L59" s="122"/>
      <c r="M59" s="123" t="n">
        <f aca="false">K59+L59</f>
        <v>264671884.5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8054484789.86</v>
      </c>
      <c r="I62" s="157" t="n">
        <f aca="false">I58+I44+I43+I38+I37+I36+I35+I32+I28+I24+I23+I17+I16+I9</f>
        <v>8129277709.08695</v>
      </c>
      <c r="J62" s="158" t="n">
        <f aca="false">H62+I62</f>
        <v>16183762498.9469</v>
      </c>
      <c r="K62" s="156" t="n">
        <f aca="false">K58+K44+K43+K38+K37+K36+K35+K32+K28+K24+K17+K16+K9+K23</f>
        <v>3288150479.67</v>
      </c>
      <c r="L62" s="157" t="n">
        <f aca="false">L58+L44+L43+L38+L37+L36+L35+L32+L28+L24+L23+L17+L16+L9</f>
        <v>4360394376.5</v>
      </c>
      <c r="M62" s="158" t="n">
        <f aca="false">K62+L62</f>
        <v>7648544856.17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45705685.29</v>
      </c>
      <c r="I66" s="163" t="n">
        <v>326366990.3445</v>
      </c>
      <c r="J66" s="164" t="n">
        <f aca="false">H66+I66</f>
        <v>472072675.6345</v>
      </c>
      <c r="K66" s="162" t="n">
        <v>87922988.13</v>
      </c>
      <c r="L66" s="163" t="n">
        <v>108525644</v>
      </c>
      <c r="M66" s="164" t="n">
        <f aca="false">K66+L66</f>
        <v>196448632.13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990987585.75</v>
      </c>
      <c r="I67" s="163" t="n">
        <v>308225381.628681</v>
      </c>
      <c r="J67" s="164" t="n">
        <f aca="false">H67+I67</f>
        <v>2299212967.37868</v>
      </c>
      <c r="K67" s="162" t="n">
        <v>443960877.8</v>
      </c>
      <c r="L67" s="163" t="n">
        <v>564593</v>
      </c>
      <c r="M67" s="164" t="n">
        <f aca="false">K67+L67</f>
        <v>444525470.8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4331717557.8</v>
      </c>
      <c r="I69" s="165" t="n">
        <v>16671610348.4163</v>
      </c>
      <c r="J69" s="166" t="n">
        <f aca="false">H69+I69</f>
        <v>21003327906.2163</v>
      </c>
      <c r="K69" s="162" t="n">
        <v>2498859475.9</v>
      </c>
      <c r="L69" s="165" t="n">
        <v>10491858532.4</v>
      </c>
      <c r="M69" s="166" t="n">
        <f aca="false">K69+L69</f>
        <v>12990718008.3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6468410828.84</v>
      </c>
      <c r="I70" s="157" t="n">
        <f aca="false">I66+I67+I68+I69</f>
        <v>17306202720.3895</v>
      </c>
      <c r="J70" s="171" t="n">
        <f aca="false">H70+I70</f>
        <v>23774613549.2295</v>
      </c>
      <c r="K70" s="156" t="n">
        <f aca="false">K66+K67+K68+K69</f>
        <v>3030743341.83</v>
      </c>
      <c r="L70" s="157" t="n">
        <f aca="false">L66+L67+L68+L69</f>
        <v>10600948769.4</v>
      </c>
      <c r="M70" s="158" t="n">
        <f aca="false">K70+L70</f>
        <v>13631692111.23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T.C. ZİRAAT BANKASI A.Ş.-KIBRIS ŞUBELERİ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3)</v>
      </c>
      <c r="I8" s="101" t="str">
        <f aca="false">Aktifler!L7</f>
        <v>(31/12/2022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075845555</v>
      </c>
      <c r="I10" s="208" t="n">
        <f aca="false">I11+I19+I20+I25+I28</f>
        <v>815351056.69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788113324</v>
      </c>
      <c r="I11" s="210" t="n">
        <f aca="false">I12+I15+I18</f>
        <v>373120411.79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695299504</v>
      </c>
      <c r="I12" s="213" t="n">
        <f aca="false">I13+I14</f>
        <v>285924745.5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f aca="false">283988963</f>
        <v>283988963</v>
      </c>
      <c r="I13" s="215" t="n">
        <v>100890932.5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f aca="false">411310541</f>
        <v>411310541</v>
      </c>
      <c r="I14" s="215" t="n">
        <v>185033813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88811750</v>
      </c>
      <c r="I15" s="213" t="n">
        <f aca="false">I16+I17</f>
        <v>74313386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f aca="false">52066187</f>
        <v>52066187</v>
      </c>
      <c r="I16" s="215" t="n">
        <v>37388561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f aca="false">36745563</f>
        <v>36745563</v>
      </c>
      <c r="I17" s="215" t="n">
        <v>36924825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f aca="false">4002070</f>
        <v>4002070</v>
      </c>
      <c r="I18" s="216" t="n">
        <v>12882280.29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22340600</v>
      </c>
      <c r="I19" s="217" t="n">
        <v>8902594.88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228819770</v>
      </c>
      <c r="I20" s="210" t="n">
        <f aca="false">I21+I22+I23+I24</f>
        <v>412212502.44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299006290</v>
      </c>
      <c r="I21" s="218" t="n">
        <v>55868881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/>
      <c r="I22" s="218"/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f aca="false">929813480</f>
        <v>929813480</v>
      </c>
      <c r="I23" s="218" t="n">
        <v>356343621.44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/>
      <c r="I24" s="218"/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36384790</v>
      </c>
      <c r="I25" s="210" t="n">
        <f aca="false">I26+I27</f>
        <v>21051927.57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5743980</v>
      </c>
      <c r="I26" s="218" t="n">
        <v>3588660.9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30640810</v>
      </c>
      <c r="I27" s="218" t="n">
        <v>17463266.67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f aca="false">187040+31</f>
        <v>187071</v>
      </c>
      <c r="I28" s="217" t="n">
        <v>63620.01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257358575</v>
      </c>
      <c r="I30" s="208" t="n">
        <f aca="false">I31+I37+I44+I45+I50+I51</f>
        <v>471599841.82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383375420</v>
      </c>
      <c r="I31" s="210" t="n">
        <f aca="false">I32+I33+I34+I35+I36</f>
        <v>142493034.77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f aca="false">153007110</f>
        <v>153007110</v>
      </c>
      <c r="I32" s="218" t="n">
        <v>84825009.75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f aca="false">17878120</f>
        <v>17878120</v>
      </c>
      <c r="I33" s="218" t="n">
        <v>33331374.29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f aca="false">131935670</f>
        <v>131935670</v>
      </c>
      <c r="I34" s="218" t="n">
        <v>15507808.96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80554520</v>
      </c>
      <c r="I35" s="218" t="n">
        <v>8828841.77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/>
      <c r="I36" s="218"/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3630090</v>
      </c>
      <c r="I37" s="210" t="n">
        <f aca="false">I38+I39+I40+I41+I42+I43</f>
        <v>6315252.93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f aca="false">13630090</f>
        <v>13630090</v>
      </c>
      <c r="I38" s="218" t="n">
        <f aca="false">111632.4+6203620.53</f>
        <v>6315252.93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/>
      <c r="I39" s="218"/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/>
      <c r="I40" s="218"/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/>
      <c r="I41" s="218"/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/>
      <c r="I42" s="218"/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/>
      <c r="I43" s="218"/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856366570</v>
      </c>
      <c r="I45" s="210" t="n">
        <f aca="false">I46+I47+I48+I49</f>
        <v>322545077.4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/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1999700</v>
      </c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f aca="false">854366870</f>
        <v>854366870</v>
      </c>
      <c r="I48" s="218" t="n">
        <v>322545077.4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f aca="false">3986470+25</f>
        <v>3986495</v>
      </c>
      <c r="I51" s="217" t="n">
        <v>246476.72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818486980</v>
      </c>
      <c r="I53" s="226" t="n">
        <f aca="false">I10-I30</f>
        <v>343751214.87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732286829.81</v>
      </c>
      <c r="I55" s="208" t="n">
        <f aca="false">I56+I60+I61+I62+I63+I64</f>
        <v>216419429.24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705019408.81</v>
      </c>
      <c r="I56" s="210" t="n">
        <f aca="false">I57+I58+I59</f>
        <v>195829805.77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492910628.81</v>
      </c>
      <c r="I57" s="218" t="n">
        <v>114501912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f aca="false">4149470</f>
        <v>4149470</v>
      </c>
      <c r="I58" s="218" t="n">
        <v>2265899.5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f aca="false">207959310</f>
        <v>207959310</v>
      </c>
      <c r="I59" s="218" t="n">
        <v>79061994.27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/>
      <c r="I60" s="217"/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5303980</v>
      </c>
      <c r="I61" s="217" t="n">
        <v>1852393.47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/>
      <c r="I62" s="217"/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f aca="false">21963430+11</f>
        <v>21963441</v>
      </c>
      <c r="I64" s="217" t="n">
        <v>18737230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823313497</v>
      </c>
      <c r="I66" s="208" t="n">
        <f aca="false">I67+I71+I72+I73+I74+I75+I76+I77+I78+I79+I80+I81</f>
        <v>225072059.22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561689208</v>
      </c>
      <c r="I67" s="210" t="n">
        <f aca="false">I68+I69+I70</f>
        <v>125656405.24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561689208</v>
      </c>
      <c r="I70" s="218" t="n">
        <v>125656405.24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/>
      <c r="I71" s="217"/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175310</v>
      </c>
      <c r="I72" s="217" t="n">
        <v>150116.99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80931560</v>
      </c>
      <c r="I73" s="217" t="n">
        <v>37968060.34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6809110</v>
      </c>
      <c r="I75" s="217" t="n">
        <v>4248444.98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4426260</v>
      </c>
      <c r="I76" s="217" t="n">
        <v>1743228.85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3018340</v>
      </c>
      <c r="I77" s="217" t="n">
        <v>4233448.06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57904450</v>
      </c>
      <c r="I79" s="217" t="n">
        <v>4319342.26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34762960</v>
      </c>
      <c r="I80" s="217" t="n">
        <v>17833744.5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f aca="false">63596241+58</f>
        <v>63596299</v>
      </c>
      <c r="I81" s="217" t="n">
        <v>28919268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91026667.1900001</v>
      </c>
      <c r="I83" s="225" t="n">
        <f aca="false">I55-I66</f>
        <v>-8652629.97999999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727460312.81</v>
      </c>
      <c r="I85" s="225" t="n">
        <f aca="false">I53+I83</f>
        <v>335098584.89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165850000</v>
      </c>
      <c r="I87" s="228" t="n">
        <v>70426700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561610312.81</v>
      </c>
      <c r="I89" s="225" t="n">
        <f aca="false">I85-I87</f>
        <v>264671884.89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Yücel Kaya</cp:lastModifiedBy>
  <cp:lastPrinted>2007-03-28T11:08:29Z</cp:lastPrinted>
  <dcterms:modified xsi:type="dcterms:W3CDTF">2024-06-11T09:55:09Z</dcterms:modified>
  <cp:revision>0</cp:revision>
  <dc:subject/>
  <dc:title/>
</cp:coreProperties>
</file>