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-ziraat-bankasi-as-p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T.C. ZİRAAT BANKASI A.Ş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   (  31/12/2006)</t>
  </si>
  <si>
    <t xml:space="preserve">   (  31/12/2005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41"/>
    <col collapsed="false" customWidth="true" hidden="false" outlineLevel="0" max="6" min="6" style="2" width="10.85"/>
    <col collapsed="false" customWidth="true" hidden="false" outlineLevel="0" max="7" min="7" style="3" width="13.41"/>
    <col collapsed="false" customWidth="true" hidden="false" outlineLevel="0" max="8" min="8" style="3" width="17.14"/>
    <col collapsed="false" customWidth="true" hidden="false" outlineLevel="0" max="9" min="9" style="3" width="15.7"/>
    <col collapsed="false" customWidth="true" hidden="false" outlineLevel="0" max="10" min="10" style="3" width="13.41"/>
    <col collapsed="false" customWidth="true" hidden="false" outlineLevel="0" max="11" min="11" style="3" width="17.14"/>
    <col collapsed="false" customWidth="true" hidden="false" outlineLevel="0" max="12" min="12" style="3" width="15.7"/>
    <col collapsed="false" customWidth="true" hidden="false" outlineLevel="0" max="13" min="13" style="1" width="1.28"/>
    <col collapsed="false" customWidth="true" hidden="false" outlineLevel="0" max="14" min="14" style="1" width="2.56"/>
  </cols>
  <sheetData>
    <row r="1" s="10" customFormat="true" ht="16.5" hidden="false" customHeight="true" outlineLevel="0" collapsed="false">
      <c r="A1" s="4"/>
      <c r="B1" s="5"/>
      <c r="C1" s="6"/>
      <c r="D1" s="6"/>
      <c r="E1" s="6"/>
      <c r="F1" s="7"/>
      <c r="G1" s="8"/>
      <c r="H1" s="8"/>
      <c r="I1" s="8"/>
      <c r="J1" s="8"/>
      <c r="K1" s="8"/>
      <c r="L1" s="8"/>
      <c r="M1" s="9"/>
      <c r="N1" s="1"/>
    </row>
    <row r="2" s="10" customFormat="true" ht="15.75" hidden="false" customHeight="true" outlineLevel="0" collapsed="false">
      <c r="A2" s="11"/>
      <c r="B2" s="1"/>
      <c r="C2" s="12"/>
      <c r="D2" s="12"/>
      <c r="E2" s="13"/>
      <c r="F2" s="13"/>
      <c r="G2" s="13"/>
      <c r="H2" s="3"/>
      <c r="I2" s="3"/>
      <c r="J2" s="13"/>
      <c r="K2" s="3"/>
      <c r="L2" s="3"/>
      <c r="M2" s="14"/>
      <c r="N2" s="15"/>
    </row>
    <row r="3" s="10" customFormat="true" ht="15.75" hidden="false" customHeight="true" outlineLevel="0" collapsed="false">
      <c r="A3" s="11"/>
      <c r="B3" s="1"/>
      <c r="C3" s="12"/>
      <c r="D3" s="12"/>
      <c r="E3" s="16" t="s">
        <v>0</v>
      </c>
      <c r="F3" s="16"/>
      <c r="G3" s="16"/>
      <c r="H3" s="3"/>
      <c r="I3" s="3"/>
      <c r="J3" s="17"/>
      <c r="K3" s="3"/>
      <c r="L3" s="3"/>
      <c r="M3" s="14"/>
      <c r="N3" s="15"/>
    </row>
    <row r="4" s="10" customFormat="true" ht="15.75" hidden="false" customHeight="true" outlineLevel="0" collapsed="false">
      <c r="A4" s="11"/>
      <c r="B4" s="1"/>
      <c r="C4" s="12"/>
      <c r="D4" s="12"/>
      <c r="E4" s="18" t="s">
        <v>1</v>
      </c>
      <c r="F4" s="18"/>
      <c r="G4" s="18"/>
      <c r="H4" s="3"/>
      <c r="I4" s="3"/>
      <c r="J4" s="3"/>
      <c r="K4" s="3"/>
      <c r="L4" s="3"/>
      <c r="M4" s="14"/>
      <c r="N4" s="15"/>
    </row>
    <row r="5" s="10" customFormat="true" ht="15.75" hidden="false" customHeight="true" outlineLevel="0" collapsed="false">
      <c r="A5" s="11"/>
      <c r="B5" s="1"/>
      <c r="C5" s="19"/>
      <c r="D5" s="1"/>
      <c r="E5" s="18" t="s">
        <v>2</v>
      </c>
      <c r="F5" s="18"/>
      <c r="G5" s="18"/>
      <c r="H5" s="3"/>
      <c r="I5" s="3"/>
      <c r="J5" s="3"/>
      <c r="K5" s="3"/>
      <c r="L5" s="3"/>
      <c r="M5" s="14"/>
      <c r="N5" s="15"/>
    </row>
    <row r="6" s="10" customFormat="true" ht="15.75" hidden="false" customHeight="true" outlineLevel="0" collapsed="false">
      <c r="A6" s="11"/>
      <c r="B6" s="1"/>
      <c r="C6" s="1"/>
      <c r="D6" s="1"/>
      <c r="E6" s="1"/>
      <c r="F6" s="2"/>
      <c r="G6" s="3"/>
      <c r="H6" s="20" t="s">
        <v>3</v>
      </c>
      <c r="I6" s="2"/>
      <c r="J6" s="3"/>
      <c r="K6" s="20" t="s">
        <v>4</v>
      </c>
      <c r="L6" s="2"/>
      <c r="M6" s="21"/>
      <c r="N6" s="1"/>
    </row>
    <row r="7" s="10" customFormat="true" ht="22.5" hidden="false" customHeight="true" outlineLevel="0" collapsed="false">
      <c r="A7" s="11"/>
      <c r="B7" s="22" t="s">
        <v>5</v>
      </c>
      <c r="C7" s="22"/>
      <c r="D7" s="1"/>
      <c r="E7" s="1"/>
      <c r="F7" s="2" t="s">
        <v>6</v>
      </c>
      <c r="G7" s="3"/>
      <c r="H7" s="23" t="s">
        <v>7</v>
      </c>
      <c r="I7" s="24"/>
      <c r="J7" s="3"/>
      <c r="K7" s="23" t="s">
        <v>8</v>
      </c>
      <c r="L7" s="24"/>
      <c r="M7" s="21"/>
      <c r="N7" s="1"/>
    </row>
    <row r="8" s="10" customFormat="true" ht="16.5" hidden="false" customHeight="true" outlineLevel="0" collapsed="false">
      <c r="A8" s="25"/>
      <c r="B8" s="26"/>
      <c r="C8" s="27"/>
      <c r="D8" s="27"/>
      <c r="E8" s="28"/>
      <c r="F8" s="29"/>
      <c r="G8" s="30" t="s">
        <v>9</v>
      </c>
      <c r="H8" s="31" t="s">
        <v>10</v>
      </c>
      <c r="I8" s="32" t="s">
        <v>11</v>
      </c>
      <c r="J8" s="30" t="s">
        <v>9</v>
      </c>
      <c r="K8" s="31" t="s">
        <v>10</v>
      </c>
      <c r="L8" s="32" t="s">
        <v>11</v>
      </c>
      <c r="M8" s="21"/>
      <c r="N8" s="1"/>
    </row>
    <row r="9" s="35" customFormat="true" ht="16.5" hidden="false" customHeight="true" outlineLevel="0" collapsed="false">
      <c r="A9" s="33" t="s">
        <v>12</v>
      </c>
      <c r="B9" s="34" t="s">
        <v>13</v>
      </c>
      <c r="C9" s="34"/>
      <c r="F9" s="36" t="s">
        <v>14</v>
      </c>
      <c r="G9" s="37" t="n">
        <f aca="false">G10+G11+G12+G13+G14+G15</f>
        <v>138836125</v>
      </c>
      <c r="H9" s="38" t="n">
        <f aca="false">H10+H11+H12+H13+H14+H15</f>
        <v>28864269</v>
      </c>
      <c r="I9" s="39" t="n">
        <f aca="false">G9+H9</f>
        <v>167700394</v>
      </c>
      <c r="J9" s="40" t="n">
        <f aca="false">J10+J11+J12+J13+J14+J15</f>
        <v>103503154</v>
      </c>
      <c r="K9" s="38" t="n">
        <f aca="false">K10+K11+K12+K13+K14+K15</f>
        <v>26709988</v>
      </c>
      <c r="L9" s="39" t="n">
        <f aca="false">J9+K9</f>
        <v>130213142</v>
      </c>
      <c r="M9" s="41"/>
    </row>
    <row r="10" s="10" customFormat="true" ht="15.75" hidden="false" customHeight="true" outlineLevel="0" collapsed="false">
      <c r="A10" s="11"/>
      <c r="B10" s="42" t="s">
        <v>15</v>
      </c>
      <c r="C10" s="43" t="s">
        <v>16</v>
      </c>
      <c r="D10" s="43"/>
      <c r="E10" s="1"/>
      <c r="F10" s="44"/>
      <c r="G10" s="45" t="n">
        <v>111555662</v>
      </c>
      <c r="H10" s="46" t="n">
        <v>26015071</v>
      </c>
      <c r="I10" s="47" t="n">
        <f aca="false">G10+H10</f>
        <v>137570733</v>
      </c>
      <c r="J10" s="48" t="n">
        <v>80992502</v>
      </c>
      <c r="K10" s="46" t="n">
        <v>23941038</v>
      </c>
      <c r="L10" s="47" t="n">
        <f aca="false">J10+K10</f>
        <v>104933540</v>
      </c>
      <c r="M10" s="21"/>
      <c r="N10" s="1"/>
    </row>
    <row r="11" s="10" customFormat="true" ht="15.75" hidden="false" customHeight="true" outlineLevel="0" collapsed="false">
      <c r="A11" s="11"/>
      <c r="B11" s="42" t="s">
        <v>17</v>
      </c>
      <c r="C11" s="49" t="s">
        <v>18</v>
      </c>
      <c r="D11" s="49"/>
      <c r="E11" s="49"/>
      <c r="F11" s="44"/>
      <c r="G11" s="45" t="n">
        <v>2042639</v>
      </c>
      <c r="H11" s="46" t="n">
        <v>5087</v>
      </c>
      <c r="I11" s="47" t="n">
        <f aca="false">G11+H11</f>
        <v>2047726</v>
      </c>
      <c r="J11" s="48" t="n">
        <v>5431511</v>
      </c>
      <c r="K11" s="46" t="n">
        <v>0</v>
      </c>
      <c r="L11" s="47" t="n">
        <f aca="false">J11+K11</f>
        <v>5431511</v>
      </c>
      <c r="M11" s="21"/>
      <c r="N11" s="1"/>
    </row>
    <row r="12" s="10" customFormat="true" ht="15.75" hidden="false" customHeight="true" outlineLevel="0" collapsed="false">
      <c r="A12" s="11"/>
      <c r="B12" s="42" t="s">
        <v>19</v>
      </c>
      <c r="C12" s="50" t="s">
        <v>20</v>
      </c>
      <c r="D12" s="50"/>
      <c r="E12" s="50"/>
      <c r="F12" s="44"/>
      <c r="G12" s="45" t="n">
        <v>2410035</v>
      </c>
      <c r="H12" s="46" t="n">
        <v>2843604</v>
      </c>
      <c r="I12" s="47" t="n">
        <f aca="false">G12+H12</f>
        <v>5253639</v>
      </c>
      <c r="J12" s="48" t="n">
        <v>2998912</v>
      </c>
      <c r="K12" s="46" t="n">
        <v>2768509</v>
      </c>
      <c r="L12" s="47" t="n">
        <f aca="false">J12+K12</f>
        <v>5767421</v>
      </c>
      <c r="M12" s="21"/>
      <c r="N12" s="1"/>
    </row>
    <row r="13" s="10" customFormat="true" ht="15.75" hidden="false" customHeight="true" outlineLevel="0" collapsed="false">
      <c r="A13" s="11"/>
      <c r="B13" s="42" t="s">
        <v>21</v>
      </c>
      <c r="C13" s="50" t="s">
        <v>22</v>
      </c>
      <c r="D13" s="50"/>
      <c r="E13" s="50"/>
      <c r="F13" s="44"/>
      <c r="G13" s="45" t="n">
        <v>22791728</v>
      </c>
      <c r="H13" s="46" t="n">
        <v>0</v>
      </c>
      <c r="I13" s="47" t="n">
        <f aca="false">G13+H13</f>
        <v>22791728</v>
      </c>
      <c r="J13" s="48" t="n">
        <v>14079099</v>
      </c>
      <c r="K13" s="46" t="n">
        <v>0</v>
      </c>
      <c r="L13" s="47" t="n">
        <f aca="false">J13+K13</f>
        <v>14079099</v>
      </c>
      <c r="M13" s="21"/>
      <c r="N13" s="1"/>
    </row>
    <row r="14" s="10" customFormat="true" ht="15.75" hidden="false" customHeight="true" outlineLevel="0" collapsed="false">
      <c r="A14" s="11"/>
      <c r="B14" s="42" t="s">
        <v>23</v>
      </c>
      <c r="C14" s="43" t="s">
        <v>24</v>
      </c>
      <c r="D14" s="43"/>
      <c r="E14" s="1"/>
      <c r="F14" s="44"/>
      <c r="G14" s="45" t="n">
        <v>36061</v>
      </c>
      <c r="H14" s="46" t="n">
        <v>507</v>
      </c>
      <c r="I14" s="47" t="n">
        <f aca="false">G14+H14</f>
        <v>36568</v>
      </c>
      <c r="J14" s="48" t="n">
        <v>1130</v>
      </c>
      <c r="K14" s="46" t="n">
        <v>441</v>
      </c>
      <c r="L14" s="47" t="n">
        <f aca="false">J14+K14</f>
        <v>1571</v>
      </c>
      <c r="M14" s="21"/>
      <c r="N14" s="1"/>
    </row>
    <row r="15" s="10" customFormat="true" ht="15.75" hidden="false" customHeight="true" outlineLevel="0" collapsed="false">
      <c r="A15" s="11"/>
      <c r="B15" s="42" t="s">
        <v>25</v>
      </c>
      <c r="C15" s="50" t="s">
        <v>26</v>
      </c>
      <c r="D15" s="50"/>
      <c r="E15" s="50"/>
      <c r="F15" s="44"/>
      <c r="G15" s="45" t="n">
        <v>0</v>
      </c>
      <c r="H15" s="46" t="n">
        <v>0</v>
      </c>
      <c r="I15" s="47" t="n">
        <f aca="false">G15+H15</f>
        <v>0</v>
      </c>
      <c r="J15" s="48" t="n">
        <v>0</v>
      </c>
      <c r="K15" s="46" t="n">
        <v>0</v>
      </c>
      <c r="L15" s="47" t="n">
        <f aca="false">J15+K15</f>
        <v>0</v>
      </c>
      <c r="M15" s="21"/>
      <c r="N15" s="1"/>
    </row>
    <row r="16" s="35" customFormat="true" ht="16.5" hidden="false" customHeight="true" outlineLevel="0" collapsed="false">
      <c r="A16" s="33" t="s">
        <v>27</v>
      </c>
      <c r="B16" s="51" t="s">
        <v>28</v>
      </c>
      <c r="C16" s="51"/>
      <c r="D16" s="51"/>
      <c r="E16" s="51"/>
      <c r="F16" s="36" t="s">
        <v>29</v>
      </c>
      <c r="G16" s="37" t="n">
        <v>0</v>
      </c>
      <c r="H16" s="38" t="n">
        <v>0</v>
      </c>
      <c r="I16" s="39" t="n">
        <f aca="false">G16+H16</f>
        <v>0</v>
      </c>
      <c r="J16" s="40" t="n">
        <v>0</v>
      </c>
      <c r="K16" s="38" t="n">
        <v>0</v>
      </c>
      <c r="L16" s="39" t="n">
        <f aca="false">J16+K16</f>
        <v>0</v>
      </c>
      <c r="M16" s="41"/>
    </row>
    <row r="17" s="35" customFormat="true" ht="16.5" hidden="false" customHeight="true" outlineLevel="0" collapsed="false">
      <c r="A17" s="33" t="s">
        <v>30</v>
      </c>
      <c r="B17" s="52" t="s">
        <v>31</v>
      </c>
      <c r="C17" s="52"/>
      <c r="D17" s="52"/>
      <c r="F17" s="53" t="s">
        <v>32</v>
      </c>
      <c r="G17" s="54" t="n">
        <f aca="false">G18+G19</f>
        <v>1345610</v>
      </c>
      <c r="H17" s="55" t="n">
        <f aca="false">H18+H19</f>
        <v>152290</v>
      </c>
      <c r="I17" s="56" t="n">
        <f aca="false">G17+H17</f>
        <v>1497900</v>
      </c>
      <c r="J17" s="57" t="n">
        <f aca="false">J18+J19</f>
        <v>0</v>
      </c>
      <c r="K17" s="55" t="n">
        <f aca="false">K18+K19</f>
        <v>0</v>
      </c>
      <c r="L17" s="56" t="n">
        <f aca="false">J17+K17</f>
        <v>0</v>
      </c>
      <c r="M17" s="41"/>
    </row>
    <row r="18" s="10" customFormat="true" ht="15.75" hidden="false" customHeight="true" outlineLevel="0" collapsed="false">
      <c r="A18" s="11"/>
      <c r="B18" s="42" t="s">
        <v>15</v>
      </c>
      <c r="C18" s="50" t="s">
        <v>33</v>
      </c>
      <c r="D18" s="50"/>
      <c r="E18" s="50"/>
      <c r="F18" s="44"/>
      <c r="G18" s="45" t="n">
        <v>0</v>
      </c>
      <c r="H18" s="46" t="n">
        <v>0</v>
      </c>
      <c r="I18" s="47" t="n">
        <f aca="false">G18+H18</f>
        <v>0</v>
      </c>
      <c r="J18" s="48" t="n">
        <v>0</v>
      </c>
      <c r="K18" s="46" t="n">
        <v>0</v>
      </c>
      <c r="L18" s="47" t="n">
        <f aca="false">J18+K18</f>
        <v>0</v>
      </c>
      <c r="M18" s="21"/>
      <c r="N18" s="1"/>
    </row>
    <row r="19" s="10" customFormat="true" ht="15.75" hidden="false" customHeight="true" outlineLevel="0" collapsed="false">
      <c r="A19" s="11"/>
      <c r="B19" s="42" t="s">
        <v>17</v>
      </c>
      <c r="C19" s="50" t="s">
        <v>34</v>
      </c>
      <c r="D19" s="50"/>
      <c r="E19" s="50"/>
      <c r="F19" s="44"/>
      <c r="G19" s="45" t="n">
        <f aca="false">G20+G21+G22</f>
        <v>1345610</v>
      </c>
      <c r="H19" s="46" t="n">
        <f aca="false">H20+H21+H22</f>
        <v>152290</v>
      </c>
      <c r="I19" s="47" t="n">
        <f aca="false">G19+H19</f>
        <v>1497900</v>
      </c>
      <c r="J19" s="48" t="n">
        <f aca="false">J20+J21+J22</f>
        <v>0</v>
      </c>
      <c r="K19" s="46" t="n">
        <f aca="false">K20+K21+K22</f>
        <v>0</v>
      </c>
      <c r="L19" s="47" t="n">
        <f aca="false">J19+K19</f>
        <v>0</v>
      </c>
      <c r="M19" s="21"/>
      <c r="N19" s="1"/>
    </row>
    <row r="20" s="10" customFormat="true" ht="15.75" hidden="false" customHeight="true" outlineLevel="0" collapsed="false">
      <c r="A20" s="11"/>
      <c r="B20" s="19"/>
      <c r="C20" s="49" t="s">
        <v>35</v>
      </c>
      <c r="D20" s="49"/>
      <c r="E20" s="49"/>
      <c r="F20" s="58"/>
      <c r="G20" s="59" t="n">
        <v>0</v>
      </c>
      <c r="H20" s="60" t="n">
        <v>0</v>
      </c>
      <c r="I20" s="61" t="n">
        <f aca="false">G20+H20</f>
        <v>0</v>
      </c>
      <c r="J20" s="62" t="n">
        <v>0</v>
      </c>
      <c r="K20" s="60" t="n">
        <v>0</v>
      </c>
      <c r="L20" s="61" t="n">
        <f aca="false">J20+K20</f>
        <v>0</v>
      </c>
      <c r="M20" s="21"/>
      <c r="N20" s="1"/>
    </row>
    <row r="21" s="10" customFormat="true" ht="15.75" hidden="false" customHeight="true" outlineLevel="0" collapsed="false">
      <c r="A21" s="11"/>
      <c r="B21" s="19"/>
      <c r="C21" s="49" t="s">
        <v>36</v>
      </c>
      <c r="D21" s="49"/>
      <c r="E21" s="49"/>
      <c r="F21" s="58"/>
      <c r="G21" s="59" t="n">
        <v>1345610</v>
      </c>
      <c r="H21" s="60" t="n">
        <v>152290</v>
      </c>
      <c r="I21" s="61" t="n">
        <f aca="false">G21+H21</f>
        <v>1497900</v>
      </c>
      <c r="J21" s="62" t="n">
        <v>0</v>
      </c>
      <c r="K21" s="60" t="n">
        <v>0</v>
      </c>
      <c r="L21" s="61" t="n">
        <f aca="false">J21+K21</f>
        <v>0</v>
      </c>
      <c r="M21" s="21"/>
      <c r="N21" s="1"/>
    </row>
    <row r="22" s="10" customFormat="true" ht="15.75" hidden="false" customHeight="true" outlineLevel="0" collapsed="false">
      <c r="A22" s="11"/>
      <c r="B22" s="19"/>
      <c r="C22" s="50" t="s">
        <v>37</v>
      </c>
      <c r="D22" s="50"/>
      <c r="E22" s="50"/>
      <c r="F22" s="58"/>
      <c r="G22" s="59" t="n">
        <v>0</v>
      </c>
      <c r="H22" s="60" t="n">
        <v>0</v>
      </c>
      <c r="I22" s="61" t="n">
        <f aca="false">G22+H22</f>
        <v>0</v>
      </c>
      <c r="J22" s="62" t="n">
        <v>0</v>
      </c>
      <c r="K22" s="60" t="n">
        <v>0</v>
      </c>
      <c r="L22" s="61" t="n">
        <f aca="false">J22+K22</f>
        <v>0</v>
      </c>
      <c r="M22" s="21"/>
      <c r="N22" s="1"/>
    </row>
    <row r="23" s="35" customFormat="true" ht="16.5" hidden="false" customHeight="true" outlineLevel="0" collapsed="false">
      <c r="A23" s="33" t="s">
        <v>38</v>
      </c>
      <c r="B23" s="52" t="s">
        <v>39</v>
      </c>
      <c r="C23" s="52"/>
      <c r="F23" s="36" t="s">
        <v>40</v>
      </c>
      <c r="G23" s="37" t="n">
        <v>434514</v>
      </c>
      <c r="H23" s="38" t="n">
        <v>0</v>
      </c>
      <c r="I23" s="39" t="n">
        <f aca="false">G23+H23</f>
        <v>434514</v>
      </c>
      <c r="J23" s="40" t="n">
        <v>450796</v>
      </c>
      <c r="K23" s="38" t="n">
        <v>0</v>
      </c>
      <c r="L23" s="39" t="n">
        <f aca="false">J23+K23</f>
        <v>450796</v>
      </c>
      <c r="M23" s="41"/>
    </row>
    <row r="24" s="35" customFormat="true" ht="16.5" hidden="false" customHeight="true" outlineLevel="0" collapsed="false">
      <c r="A24" s="33" t="s">
        <v>41</v>
      </c>
      <c r="B24" s="51" t="s">
        <v>42</v>
      </c>
      <c r="C24" s="51"/>
      <c r="D24" s="51"/>
      <c r="E24" s="51"/>
      <c r="F24" s="36" t="s">
        <v>43</v>
      </c>
      <c r="G24" s="37" t="n">
        <f aca="false">G25+G26+G27</f>
        <v>0</v>
      </c>
      <c r="H24" s="38" t="n">
        <f aca="false">H25+H26+H27</f>
        <v>0</v>
      </c>
      <c r="I24" s="39" t="n">
        <f aca="false">G24+H24</f>
        <v>0</v>
      </c>
      <c r="J24" s="40" t="n">
        <f aca="false">J25+J26+J27</f>
        <v>0</v>
      </c>
      <c r="K24" s="38" t="n">
        <f aca="false">K25+K26+K27</f>
        <v>0</v>
      </c>
      <c r="L24" s="39" t="n">
        <f aca="false">J24+K24</f>
        <v>0</v>
      </c>
      <c r="M24" s="41"/>
    </row>
    <row r="25" s="10" customFormat="true" ht="15.75" hidden="false" customHeight="true" outlineLevel="0" collapsed="false">
      <c r="A25" s="11"/>
      <c r="B25" s="42" t="s">
        <v>15</v>
      </c>
      <c r="C25" s="1" t="s">
        <v>44</v>
      </c>
      <c r="D25" s="1"/>
      <c r="E25" s="1"/>
      <c r="F25" s="44"/>
      <c r="G25" s="45" t="n">
        <v>0</v>
      </c>
      <c r="H25" s="46" t="n">
        <v>0</v>
      </c>
      <c r="I25" s="47" t="n">
        <f aca="false">G25+H25</f>
        <v>0</v>
      </c>
      <c r="J25" s="48" t="n">
        <v>0</v>
      </c>
      <c r="K25" s="46" t="n">
        <v>0</v>
      </c>
      <c r="L25" s="47" t="n">
        <f aca="false">J25+K25</f>
        <v>0</v>
      </c>
      <c r="M25" s="21"/>
      <c r="N25" s="1"/>
    </row>
    <row r="26" s="10" customFormat="true" ht="15.75" hidden="false" customHeight="true" outlineLevel="0" collapsed="false">
      <c r="A26" s="11"/>
      <c r="B26" s="42" t="s">
        <v>17</v>
      </c>
      <c r="C26" s="50" t="s">
        <v>45</v>
      </c>
      <c r="D26" s="50"/>
      <c r="E26" s="50"/>
      <c r="F26" s="44"/>
      <c r="G26" s="45" t="n">
        <v>0</v>
      </c>
      <c r="H26" s="46" t="n">
        <v>0</v>
      </c>
      <c r="I26" s="47" t="n">
        <f aca="false">G26+H26</f>
        <v>0</v>
      </c>
      <c r="J26" s="48" t="n">
        <v>0</v>
      </c>
      <c r="K26" s="46" t="n">
        <v>0</v>
      </c>
      <c r="L26" s="47" t="n">
        <f aca="false">J26+K26</f>
        <v>0</v>
      </c>
      <c r="M26" s="21"/>
      <c r="N26" s="1"/>
    </row>
    <row r="27" s="10" customFormat="true" ht="15.75" hidden="false" customHeight="true" outlineLevel="0" collapsed="false">
      <c r="A27" s="11"/>
      <c r="B27" s="42" t="s">
        <v>19</v>
      </c>
      <c r="C27" s="1" t="s">
        <v>46</v>
      </c>
      <c r="D27" s="1"/>
      <c r="E27" s="1"/>
      <c r="F27" s="44"/>
      <c r="G27" s="45" t="n">
        <v>0</v>
      </c>
      <c r="H27" s="46" t="n">
        <v>0</v>
      </c>
      <c r="I27" s="47" t="n">
        <f aca="false">G27+H27</f>
        <v>0</v>
      </c>
      <c r="J27" s="48" t="n">
        <v>0</v>
      </c>
      <c r="K27" s="46" t="n">
        <v>0</v>
      </c>
      <c r="L27" s="47" t="n">
        <f aca="false">J27+K27</f>
        <v>0</v>
      </c>
      <c r="M27" s="21"/>
      <c r="N27" s="1"/>
    </row>
    <row r="28" s="35" customFormat="true" ht="16.5" hidden="false" customHeight="true" outlineLevel="0" collapsed="false">
      <c r="A28" s="33" t="s">
        <v>47</v>
      </c>
      <c r="B28" s="51" t="s">
        <v>48</v>
      </c>
      <c r="C28" s="51"/>
      <c r="D28" s="51"/>
      <c r="E28" s="51"/>
      <c r="F28" s="36"/>
      <c r="G28" s="37" t="n">
        <f aca="false">G29+G30+G31</f>
        <v>2794674</v>
      </c>
      <c r="H28" s="38" t="n">
        <f aca="false">H29+H30+H31</f>
        <v>118340</v>
      </c>
      <c r="I28" s="39" t="n">
        <f aca="false">G28+H28</f>
        <v>2913014</v>
      </c>
      <c r="J28" s="40" t="n">
        <f aca="false">J29+J30+J31</f>
        <v>1284434</v>
      </c>
      <c r="K28" s="38" t="n">
        <f aca="false">K29+K30+K31</f>
        <v>158171</v>
      </c>
      <c r="L28" s="39" t="n">
        <f aca="false">J28+K28</f>
        <v>1442605</v>
      </c>
      <c r="M28" s="41"/>
    </row>
    <row r="29" s="10" customFormat="true" ht="15.75" hidden="false" customHeight="true" outlineLevel="0" collapsed="false">
      <c r="A29" s="11"/>
      <c r="B29" s="42" t="s">
        <v>15</v>
      </c>
      <c r="C29" s="43" t="s">
        <v>49</v>
      </c>
      <c r="D29" s="43"/>
      <c r="E29" s="1"/>
      <c r="F29" s="44"/>
      <c r="G29" s="45" t="n">
        <v>2450246</v>
      </c>
      <c r="H29" s="46" t="n">
        <v>118340</v>
      </c>
      <c r="I29" s="47" t="n">
        <f aca="false">G29+H29</f>
        <v>2568586</v>
      </c>
      <c r="J29" s="48" t="n">
        <v>1081953</v>
      </c>
      <c r="K29" s="46" t="n">
        <v>98323</v>
      </c>
      <c r="L29" s="47" t="n">
        <f aca="false">J29+K29</f>
        <v>1180276</v>
      </c>
      <c r="M29" s="21"/>
      <c r="N29" s="1"/>
    </row>
    <row r="30" s="10" customFormat="true" ht="15.75" hidden="false" customHeight="true" outlineLevel="0" collapsed="false">
      <c r="A30" s="11"/>
      <c r="B30" s="42" t="s">
        <v>17</v>
      </c>
      <c r="C30" s="43" t="s">
        <v>50</v>
      </c>
      <c r="D30" s="43"/>
      <c r="E30" s="1"/>
      <c r="F30" s="44"/>
      <c r="G30" s="45" t="n">
        <v>0</v>
      </c>
      <c r="H30" s="46" t="n">
        <v>0</v>
      </c>
      <c r="I30" s="47" t="n">
        <f aca="false">G30+H30</f>
        <v>0</v>
      </c>
      <c r="J30" s="48" t="n">
        <v>0</v>
      </c>
      <c r="K30" s="46" t="n">
        <v>0</v>
      </c>
      <c r="L30" s="47" t="n">
        <f aca="false">J30+K30</f>
        <v>0</v>
      </c>
      <c r="M30" s="21"/>
      <c r="N30" s="1"/>
    </row>
    <row r="31" s="10" customFormat="true" ht="15.75" hidden="false" customHeight="true" outlineLevel="0" collapsed="false">
      <c r="A31" s="11"/>
      <c r="B31" s="42" t="s">
        <v>19</v>
      </c>
      <c r="C31" s="1" t="s">
        <v>51</v>
      </c>
      <c r="D31" s="1"/>
      <c r="E31" s="1"/>
      <c r="F31" s="44"/>
      <c r="G31" s="45" t="n">
        <v>344428</v>
      </c>
      <c r="H31" s="46" t="n">
        <v>0</v>
      </c>
      <c r="I31" s="47" t="n">
        <f aca="false">G31+H31</f>
        <v>344428</v>
      </c>
      <c r="J31" s="48" t="n">
        <v>202481</v>
      </c>
      <c r="K31" s="46" t="n">
        <v>59848</v>
      </c>
      <c r="L31" s="47" t="n">
        <f aca="false">J31+K31</f>
        <v>262329</v>
      </c>
      <c r="M31" s="21"/>
      <c r="N31" s="1"/>
    </row>
    <row r="32" s="35" customFormat="true" ht="16.5" hidden="false" customHeight="true" outlineLevel="0" collapsed="false">
      <c r="A32" s="33" t="s">
        <v>52</v>
      </c>
      <c r="B32" s="51" t="s">
        <v>53</v>
      </c>
      <c r="C32" s="51"/>
      <c r="D32" s="51"/>
      <c r="E32" s="51"/>
      <c r="F32" s="36"/>
      <c r="G32" s="37" t="n">
        <f aca="false">G33+G34</f>
        <v>0</v>
      </c>
      <c r="H32" s="38" t="n">
        <f aca="false">H33+H34</f>
        <v>0</v>
      </c>
      <c r="I32" s="39" t="n">
        <f aca="false">G32+H32</f>
        <v>0</v>
      </c>
      <c r="J32" s="40" t="n">
        <f aca="false">J33+J34</f>
        <v>0</v>
      </c>
      <c r="K32" s="38" t="n">
        <f aca="false">K33+K34</f>
        <v>0</v>
      </c>
      <c r="L32" s="39" t="n">
        <f aca="false">J32+K32</f>
        <v>0</v>
      </c>
      <c r="M32" s="41"/>
    </row>
    <row r="33" s="10" customFormat="true" ht="15.75" hidden="false" customHeight="true" outlineLevel="0" collapsed="false">
      <c r="A33" s="11"/>
      <c r="B33" s="42" t="s">
        <v>15</v>
      </c>
      <c r="C33" s="50" t="s">
        <v>54</v>
      </c>
      <c r="D33" s="50"/>
      <c r="E33" s="50"/>
      <c r="F33" s="44"/>
      <c r="G33" s="45" t="n">
        <v>0</v>
      </c>
      <c r="H33" s="46" t="n">
        <v>0</v>
      </c>
      <c r="I33" s="47" t="n">
        <f aca="false">G33+H33</f>
        <v>0</v>
      </c>
      <c r="J33" s="48" t="n">
        <v>0</v>
      </c>
      <c r="K33" s="46" t="n">
        <v>0</v>
      </c>
      <c r="L33" s="47" t="n">
        <f aca="false">J33+K33</f>
        <v>0</v>
      </c>
      <c r="M33" s="21"/>
      <c r="N33" s="1"/>
    </row>
    <row r="34" s="10" customFormat="true" ht="15.75" hidden="false" customHeight="true" outlineLevel="0" collapsed="false">
      <c r="A34" s="11"/>
      <c r="B34" s="42" t="s">
        <v>17</v>
      </c>
      <c r="C34" s="50" t="s">
        <v>55</v>
      </c>
      <c r="D34" s="50"/>
      <c r="E34" s="50"/>
      <c r="F34" s="44"/>
      <c r="G34" s="45" t="n">
        <v>0</v>
      </c>
      <c r="H34" s="46" t="n">
        <v>0</v>
      </c>
      <c r="I34" s="47" t="n">
        <f aca="false">G34+H34</f>
        <v>0</v>
      </c>
      <c r="J34" s="48" t="n">
        <v>0</v>
      </c>
      <c r="K34" s="46" t="n">
        <v>0</v>
      </c>
      <c r="L34" s="47" t="n">
        <f aca="false">J34+K34</f>
        <v>0</v>
      </c>
      <c r="M34" s="21"/>
      <c r="N34" s="1"/>
    </row>
    <row r="35" s="35" customFormat="true" ht="16.5" hidden="false" customHeight="true" outlineLevel="0" collapsed="false">
      <c r="A35" s="33" t="s">
        <v>56</v>
      </c>
      <c r="B35" s="51" t="s">
        <v>57</v>
      </c>
      <c r="C35" s="51"/>
      <c r="D35" s="51"/>
      <c r="E35" s="51"/>
      <c r="F35" s="36"/>
      <c r="G35" s="37" t="n">
        <v>121006</v>
      </c>
      <c r="H35" s="38" t="n">
        <v>3289</v>
      </c>
      <c r="I35" s="39" t="n">
        <f aca="false">G35+H35</f>
        <v>124295</v>
      </c>
      <c r="J35" s="40" t="n">
        <v>97698</v>
      </c>
      <c r="K35" s="38" t="n">
        <v>2712</v>
      </c>
      <c r="L35" s="39" t="n">
        <f aca="false">J35+K35</f>
        <v>100410</v>
      </c>
      <c r="M35" s="41"/>
    </row>
    <row r="36" s="35" customFormat="true" ht="16.5" hidden="false" customHeight="true" outlineLevel="0" collapsed="false">
      <c r="A36" s="33" t="s">
        <v>58</v>
      </c>
      <c r="B36" s="51" t="s">
        <v>59</v>
      </c>
      <c r="C36" s="51"/>
      <c r="D36" s="51"/>
      <c r="E36" s="51"/>
      <c r="F36" s="36"/>
      <c r="G36" s="37" t="n">
        <v>0</v>
      </c>
      <c r="H36" s="38" t="n">
        <v>0</v>
      </c>
      <c r="I36" s="39" t="n">
        <f aca="false">G36+H36</f>
        <v>0</v>
      </c>
      <c r="J36" s="40" t="n">
        <v>0</v>
      </c>
      <c r="K36" s="38" t="n">
        <v>0</v>
      </c>
      <c r="L36" s="39" t="n">
        <f aca="false">J36+K36</f>
        <v>0</v>
      </c>
      <c r="M36" s="41"/>
    </row>
    <row r="37" s="35" customFormat="true" ht="16.5" hidden="false" customHeight="true" outlineLevel="0" collapsed="false">
      <c r="A37" s="33" t="s">
        <v>60</v>
      </c>
      <c r="B37" s="52" t="s">
        <v>61</v>
      </c>
      <c r="C37" s="52"/>
      <c r="D37" s="52"/>
      <c r="F37" s="36" t="s">
        <v>62</v>
      </c>
      <c r="G37" s="37" t="n">
        <v>152655</v>
      </c>
      <c r="H37" s="38" t="n">
        <v>158</v>
      </c>
      <c r="I37" s="39" t="n">
        <f aca="false">G37+H37</f>
        <v>152813</v>
      </c>
      <c r="J37" s="40" t="n">
        <v>573425</v>
      </c>
      <c r="K37" s="38" t="n">
        <v>2080</v>
      </c>
      <c r="L37" s="39" t="n">
        <f aca="false">J37+K37</f>
        <v>575505</v>
      </c>
      <c r="M37" s="41"/>
    </row>
    <row r="38" s="35" customFormat="true" ht="16.5" hidden="false" customHeight="true" outlineLevel="0" collapsed="false">
      <c r="A38" s="33" t="s">
        <v>63</v>
      </c>
      <c r="B38" s="52" t="s">
        <v>64</v>
      </c>
      <c r="C38" s="52"/>
      <c r="F38" s="36"/>
      <c r="G38" s="37" t="n">
        <f aca="false">G39+G40+G41+G42</f>
        <v>1299684</v>
      </c>
      <c r="H38" s="38" t="n">
        <f aca="false">H39+H40+H41+H42</f>
        <v>0</v>
      </c>
      <c r="I38" s="39" t="n">
        <f aca="false">G38+H38</f>
        <v>1299684</v>
      </c>
      <c r="J38" s="40" t="n">
        <f aca="false">J39+J40+J41+J42</f>
        <v>1778356</v>
      </c>
      <c r="K38" s="38" t="n">
        <f aca="false">K39+K40+K41+K42</f>
        <v>0</v>
      </c>
      <c r="L38" s="39" t="n">
        <f aca="false">J38+K38</f>
        <v>1778356</v>
      </c>
      <c r="M38" s="41"/>
    </row>
    <row r="39" s="10" customFormat="true" ht="15.75" hidden="false" customHeight="true" outlineLevel="0" collapsed="false">
      <c r="A39" s="11"/>
      <c r="B39" s="42" t="s">
        <v>15</v>
      </c>
      <c r="C39" s="50" t="s">
        <v>65</v>
      </c>
      <c r="D39" s="50"/>
      <c r="E39" s="50"/>
      <c r="F39" s="44"/>
      <c r="G39" s="45" t="n">
        <v>0</v>
      </c>
      <c r="H39" s="46" t="n">
        <v>0</v>
      </c>
      <c r="I39" s="47" t="n">
        <f aca="false">G39+H39</f>
        <v>0</v>
      </c>
      <c r="J39" s="48" t="n">
        <v>0</v>
      </c>
      <c r="K39" s="46" t="n">
        <v>0</v>
      </c>
      <c r="L39" s="47" t="n">
        <f aca="false">J39+K39</f>
        <v>0</v>
      </c>
      <c r="M39" s="21"/>
      <c r="N39" s="1"/>
    </row>
    <row r="40" s="10" customFormat="true" ht="15.75" hidden="false" customHeight="true" outlineLevel="0" collapsed="false">
      <c r="A40" s="11"/>
      <c r="B40" s="42" t="s">
        <v>17</v>
      </c>
      <c r="C40" s="50" t="s">
        <v>66</v>
      </c>
      <c r="D40" s="50"/>
      <c r="E40" s="50"/>
      <c r="F40" s="44"/>
      <c r="G40" s="45" t="n">
        <v>30009</v>
      </c>
      <c r="H40" s="46" t="n">
        <v>0</v>
      </c>
      <c r="I40" s="47" t="n">
        <f aca="false">G40+H40</f>
        <v>30009</v>
      </c>
      <c r="J40" s="48" t="n">
        <v>14956</v>
      </c>
      <c r="K40" s="46" t="n">
        <v>0</v>
      </c>
      <c r="L40" s="47" t="n">
        <v>0</v>
      </c>
      <c r="M40" s="21"/>
      <c r="N40" s="1"/>
    </row>
    <row r="41" s="10" customFormat="true" ht="15.75" hidden="false" customHeight="true" outlineLevel="0" collapsed="false">
      <c r="A41" s="11"/>
      <c r="B41" s="42" t="s">
        <v>19</v>
      </c>
      <c r="C41" s="43" t="s">
        <v>67</v>
      </c>
      <c r="D41" s="43"/>
      <c r="E41" s="1"/>
      <c r="F41" s="44"/>
      <c r="G41" s="45" t="n">
        <v>1269675</v>
      </c>
      <c r="H41" s="46" t="n">
        <v>0</v>
      </c>
      <c r="I41" s="47" t="n">
        <f aca="false">G41+H41</f>
        <v>1269675</v>
      </c>
      <c r="J41" s="48" t="n">
        <v>1763400</v>
      </c>
      <c r="K41" s="46" t="n">
        <v>0</v>
      </c>
      <c r="L41" s="47" t="n">
        <f aca="false">J41+K41</f>
        <v>1763400</v>
      </c>
      <c r="M41" s="21"/>
      <c r="N41" s="1"/>
    </row>
    <row r="42" s="10" customFormat="true" ht="15.75" hidden="false" customHeight="true" outlineLevel="0" collapsed="false">
      <c r="A42" s="11"/>
      <c r="B42" s="42" t="s">
        <v>21</v>
      </c>
      <c r="C42" s="43" t="s">
        <v>68</v>
      </c>
      <c r="D42" s="43"/>
      <c r="E42" s="1"/>
      <c r="F42" s="44"/>
      <c r="G42" s="45" t="n">
        <v>0</v>
      </c>
      <c r="H42" s="46" t="n">
        <v>0</v>
      </c>
      <c r="I42" s="47" t="n">
        <f aca="false">G42+H42</f>
        <v>0</v>
      </c>
      <c r="J42" s="48" t="n">
        <v>0</v>
      </c>
      <c r="K42" s="46" t="n">
        <v>0</v>
      </c>
      <c r="L42" s="47" t="n">
        <f aca="false">J42+K42</f>
        <v>0</v>
      </c>
      <c r="M42" s="21"/>
      <c r="N42" s="1"/>
    </row>
    <row r="43" s="35" customFormat="true" ht="16.5" hidden="false" customHeight="true" outlineLevel="0" collapsed="false">
      <c r="A43" s="33" t="s">
        <v>69</v>
      </c>
      <c r="B43" s="52" t="s">
        <v>70</v>
      </c>
      <c r="C43" s="52"/>
      <c r="D43" s="52"/>
      <c r="F43" s="36" t="s">
        <v>71</v>
      </c>
      <c r="G43" s="37" t="n">
        <v>9602245</v>
      </c>
      <c r="H43" s="38" t="n">
        <v>12048</v>
      </c>
      <c r="I43" s="39" t="n">
        <f aca="false">G43+H43</f>
        <v>9614293</v>
      </c>
      <c r="J43" s="40" t="n">
        <v>25433835</v>
      </c>
      <c r="K43" s="38" t="n">
        <v>16273</v>
      </c>
      <c r="L43" s="39" t="n">
        <f aca="false">J43+K43</f>
        <v>25450108</v>
      </c>
      <c r="M43" s="41"/>
    </row>
    <row r="44" s="35" customFormat="true" ht="16.5" hidden="false" customHeight="true" outlineLevel="0" collapsed="false">
      <c r="A44" s="33" t="s">
        <v>72</v>
      </c>
      <c r="B44" s="52" t="s">
        <v>73</v>
      </c>
      <c r="C44" s="52"/>
      <c r="D44" s="52"/>
      <c r="F44" s="36" t="s">
        <v>74</v>
      </c>
      <c r="G44" s="37" t="n">
        <f aca="false">G45+G48+G52+G53+G55</f>
        <v>8435572</v>
      </c>
      <c r="H44" s="38" t="n">
        <f aca="false">H45+H48+H52+H53+H54+H55</f>
        <v>0</v>
      </c>
      <c r="I44" s="39" t="n">
        <f aca="false">G44+H44</f>
        <v>8435572</v>
      </c>
      <c r="J44" s="40" t="n">
        <f aca="false">J45+J48+J52+J53+J55</f>
        <v>7025644</v>
      </c>
      <c r="K44" s="38" t="n">
        <f aca="false">K45+K48+K52+K53+K54+K55</f>
        <v>0</v>
      </c>
      <c r="L44" s="39" t="n">
        <f aca="false">J44+K44</f>
        <v>7025644</v>
      </c>
      <c r="M44" s="41"/>
    </row>
    <row r="45" s="10" customFormat="true" ht="15.75" hidden="false" customHeight="true" outlineLevel="0" collapsed="false">
      <c r="A45" s="11"/>
      <c r="B45" s="42" t="s">
        <v>15</v>
      </c>
      <c r="C45" s="43" t="s">
        <v>75</v>
      </c>
      <c r="D45" s="43"/>
      <c r="E45" s="1"/>
      <c r="F45" s="44"/>
      <c r="G45" s="45" t="n">
        <v>5960723</v>
      </c>
      <c r="H45" s="46" t="n">
        <f aca="false">H46+H47</f>
        <v>0</v>
      </c>
      <c r="I45" s="47" t="n">
        <f aca="false">G45+H45</f>
        <v>5960723</v>
      </c>
      <c r="J45" s="48" t="n">
        <f aca="false">J46+J47</f>
        <v>5960723</v>
      </c>
      <c r="K45" s="46" t="n">
        <f aca="false">K46+K47</f>
        <v>0</v>
      </c>
      <c r="L45" s="47" t="n">
        <f aca="false">J45+K45</f>
        <v>5960723</v>
      </c>
      <c r="M45" s="21"/>
      <c r="N45" s="1"/>
    </row>
    <row r="46" s="10" customFormat="true" ht="15.75" hidden="false" customHeight="true" outlineLevel="0" collapsed="false">
      <c r="A46" s="11"/>
      <c r="B46" s="19"/>
      <c r="C46" s="50" t="s">
        <v>76</v>
      </c>
      <c r="D46" s="50"/>
      <c r="E46" s="50"/>
      <c r="F46" s="58"/>
      <c r="G46" s="59" t="n">
        <v>5960723</v>
      </c>
      <c r="H46" s="60" t="n">
        <v>0</v>
      </c>
      <c r="I46" s="47" t="n">
        <f aca="false">G46+H46</f>
        <v>5960723</v>
      </c>
      <c r="J46" s="62" t="n">
        <v>5960723</v>
      </c>
      <c r="K46" s="60" t="n">
        <v>0</v>
      </c>
      <c r="L46" s="47" t="n">
        <f aca="false">J46+K46</f>
        <v>5960723</v>
      </c>
      <c r="M46" s="21"/>
      <c r="N46" s="1"/>
    </row>
    <row r="47" s="10" customFormat="true" ht="15.75" hidden="false" customHeight="true" outlineLevel="0" collapsed="false">
      <c r="A47" s="11"/>
      <c r="B47" s="19"/>
      <c r="C47" s="50" t="s">
        <v>77</v>
      </c>
      <c r="D47" s="50"/>
      <c r="E47" s="50"/>
      <c r="F47" s="58"/>
      <c r="G47" s="59" t="n">
        <v>0</v>
      </c>
      <c r="H47" s="60" t="n">
        <v>0</v>
      </c>
      <c r="I47" s="47" t="n">
        <f aca="false">G47+H47</f>
        <v>0</v>
      </c>
      <c r="J47" s="62" t="n">
        <v>0</v>
      </c>
      <c r="K47" s="60" t="n">
        <v>0</v>
      </c>
      <c r="L47" s="47" t="n">
        <v>0</v>
      </c>
      <c r="M47" s="21"/>
      <c r="N47" s="1"/>
    </row>
    <row r="48" s="10" customFormat="true" ht="15.75" hidden="false" customHeight="true" outlineLevel="0" collapsed="false">
      <c r="A48" s="11"/>
      <c r="B48" s="42" t="s">
        <v>17</v>
      </c>
      <c r="C48" s="49" t="s">
        <v>78</v>
      </c>
      <c r="D48" s="49"/>
      <c r="E48" s="49"/>
      <c r="F48" s="44"/>
      <c r="G48" s="45" t="n">
        <f aca="false">G49+G50+G51</f>
        <v>1707979</v>
      </c>
      <c r="H48" s="46" t="n">
        <f aca="false">H49+H50+H51</f>
        <v>0</v>
      </c>
      <c r="I48" s="47" t="n">
        <f aca="false">G48+H48</f>
        <v>1707979</v>
      </c>
      <c r="J48" s="48" t="n">
        <f aca="false">J49+J50+J51</f>
        <v>1064921</v>
      </c>
      <c r="K48" s="46" t="n">
        <f aca="false">K49+K50+K51</f>
        <v>0</v>
      </c>
      <c r="L48" s="47" t="n">
        <f aca="false">J48+K48</f>
        <v>1064921</v>
      </c>
      <c r="M48" s="21"/>
      <c r="N48" s="1"/>
    </row>
    <row r="49" s="10" customFormat="true" ht="15.75" hidden="false" customHeight="true" outlineLevel="0" collapsed="false">
      <c r="A49" s="11"/>
      <c r="B49" s="42"/>
      <c r="C49" s="49" t="s">
        <v>79</v>
      </c>
      <c r="D49" s="49"/>
      <c r="E49" s="49"/>
      <c r="F49" s="63"/>
      <c r="G49" s="64" t="n">
        <v>1707979</v>
      </c>
      <c r="H49" s="65"/>
      <c r="I49" s="47" t="n">
        <f aca="false">G49+H49</f>
        <v>1707979</v>
      </c>
      <c r="J49" s="66" t="n">
        <v>1064921</v>
      </c>
      <c r="K49" s="65"/>
      <c r="L49" s="47" t="n">
        <f aca="false">J49+K49</f>
        <v>1064921</v>
      </c>
      <c r="M49" s="21"/>
      <c r="N49" s="1"/>
    </row>
    <row r="50" s="10" customFormat="true" ht="15.75" hidden="false" customHeight="true" outlineLevel="0" collapsed="false">
      <c r="A50" s="11"/>
      <c r="B50" s="42"/>
      <c r="C50" s="49" t="s">
        <v>80</v>
      </c>
      <c r="D50" s="49"/>
      <c r="E50" s="49"/>
      <c r="F50" s="63"/>
      <c r="G50" s="64" t="n">
        <v>0</v>
      </c>
      <c r="H50" s="65" t="n">
        <v>0</v>
      </c>
      <c r="I50" s="47" t="n">
        <f aca="false">G50+H50</f>
        <v>0</v>
      </c>
      <c r="J50" s="66" t="n">
        <v>0</v>
      </c>
      <c r="K50" s="65" t="n">
        <v>0</v>
      </c>
      <c r="L50" s="47" t="n">
        <f aca="false">J50+K50</f>
        <v>0</v>
      </c>
      <c r="M50" s="21"/>
      <c r="N50" s="1"/>
    </row>
    <row r="51" s="10" customFormat="true" ht="15.75" hidden="false" customHeight="true" outlineLevel="0" collapsed="false">
      <c r="A51" s="11"/>
      <c r="B51" s="42"/>
      <c r="C51" s="49" t="s">
        <v>81</v>
      </c>
      <c r="D51" s="49"/>
      <c r="E51" s="49"/>
      <c r="F51" s="63"/>
      <c r="G51" s="64" t="n">
        <v>0</v>
      </c>
      <c r="H51" s="65" t="n">
        <v>0</v>
      </c>
      <c r="I51" s="47" t="n">
        <f aca="false">G51+H51</f>
        <v>0</v>
      </c>
      <c r="J51" s="66" t="n">
        <v>0</v>
      </c>
      <c r="K51" s="65" t="n">
        <v>0</v>
      </c>
      <c r="L51" s="47" t="n">
        <f aca="false">J51+K51</f>
        <v>0</v>
      </c>
      <c r="M51" s="21"/>
      <c r="N51" s="1"/>
    </row>
    <row r="52" s="10" customFormat="true" ht="15.75" hidden="false" customHeight="true" outlineLevel="0" collapsed="false">
      <c r="A52" s="11"/>
      <c r="B52" s="42" t="s">
        <v>19</v>
      </c>
      <c r="C52" s="49" t="s">
        <v>82</v>
      </c>
      <c r="D52" s="49"/>
      <c r="E52" s="49"/>
      <c r="F52" s="44"/>
      <c r="G52" s="45" t="n">
        <v>0</v>
      </c>
      <c r="H52" s="46" t="n">
        <v>0</v>
      </c>
      <c r="I52" s="47" t="n">
        <f aca="false">G52+H52</f>
        <v>0</v>
      </c>
      <c r="J52" s="48" t="n">
        <v>0</v>
      </c>
      <c r="K52" s="46" t="n">
        <v>0</v>
      </c>
      <c r="L52" s="47" t="n">
        <f aca="false">J52+K52</f>
        <v>0</v>
      </c>
      <c r="M52" s="21"/>
      <c r="N52" s="1"/>
    </row>
    <row r="53" s="10" customFormat="true" ht="15.75" hidden="false" customHeight="true" outlineLevel="0" collapsed="false">
      <c r="A53" s="11"/>
      <c r="B53" s="42" t="s">
        <v>21</v>
      </c>
      <c r="C53" s="50" t="s">
        <v>83</v>
      </c>
      <c r="D53" s="50"/>
      <c r="E53" s="50"/>
      <c r="F53" s="44"/>
      <c r="G53" s="45" t="n">
        <v>766870</v>
      </c>
      <c r="H53" s="46" t="n">
        <v>0</v>
      </c>
      <c r="I53" s="47" t="n">
        <f aca="false">G53+H53</f>
        <v>766870</v>
      </c>
      <c r="J53" s="48" t="n">
        <v>0</v>
      </c>
      <c r="K53" s="46" t="n">
        <v>0</v>
      </c>
      <c r="L53" s="47" t="n">
        <f aca="false">J53+K53</f>
        <v>0</v>
      </c>
      <c r="M53" s="21"/>
      <c r="N53" s="1"/>
    </row>
    <row r="54" s="10" customFormat="true" ht="15.75" hidden="false" customHeight="true" outlineLevel="0" collapsed="false">
      <c r="A54" s="11"/>
      <c r="B54" s="42" t="s">
        <v>23</v>
      </c>
      <c r="C54" s="43" t="s">
        <v>84</v>
      </c>
      <c r="D54" s="43"/>
      <c r="E54" s="1"/>
      <c r="F54" s="67" t="s">
        <v>85</v>
      </c>
      <c r="G54" s="45" t="n">
        <v>0</v>
      </c>
      <c r="H54" s="46" t="n">
        <v>0</v>
      </c>
      <c r="I54" s="47" t="n">
        <f aca="false">G54+H54</f>
        <v>0</v>
      </c>
      <c r="J54" s="48" t="n">
        <v>0</v>
      </c>
      <c r="K54" s="46" t="n">
        <v>0</v>
      </c>
      <c r="L54" s="47" t="n">
        <f aca="false">J54+K54</f>
        <v>0</v>
      </c>
      <c r="M54" s="21"/>
      <c r="N54" s="1"/>
    </row>
    <row r="55" s="10" customFormat="true" ht="15.75" hidden="false" customHeight="true" outlineLevel="0" collapsed="false">
      <c r="A55" s="11"/>
      <c r="B55" s="42" t="s">
        <v>25</v>
      </c>
      <c r="C55" s="1" t="s">
        <v>86</v>
      </c>
      <c r="D55" s="1"/>
      <c r="E55" s="1"/>
      <c r="F55" s="44"/>
      <c r="G55" s="45" t="n">
        <f aca="false">G56+G57</f>
        <v>0</v>
      </c>
      <c r="H55" s="46" t="n">
        <f aca="false">H56+H57</f>
        <v>0</v>
      </c>
      <c r="I55" s="47" t="n">
        <f aca="false">G55+H55</f>
        <v>0</v>
      </c>
      <c r="J55" s="48" t="n">
        <f aca="false">J56+J57</f>
        <v>0</v>
      </c>
      <c r="K55" s="46" t="n">
        <f aca="false">K56+K57</f>
        <v>0</v>
      </c>
      <c r="L55" s="47" t="n">
        <f aca="false">J55+K55</f>
        <v>0</v>
      </c>
      <c r="M55" s="21"/>
      <c r="N55" s="1"/>
    </row>
    <row r="56" s="10" customFormat="true" ht="15.75" hidden="false" customHeight="true" outlineLevel="0" collapsed="false">
      <c r="A56" s="11"/>
      <c r="B56" s="19"/>
      <c r="C56" s="43" t="s">
        <v>87</v>
      </c>
      <c r="D56" s="43"/>
      <c r="E56" s="1"/>
      <c r="F56" s="63"/>
      <c r="G56" s="64" t="n">
        <v>0</v>
      </c>
      <c r="H56" s="65" t="n">
        <v>0</v>
      </c>
      <c r="I56" s="47" t="n">
        <f aca="false">G56+H56</f>
        <v>0</v>
      </c>
      <c r="J56" s="66" t="n">
        <v>0</v>
      </c>
      <c r="K56" s="65" t="n">
        <v>0</v>
      </c>
      <c r="L56" s="47" t="n">
        <f aca="false">J56+K56</f>
        <v>0</v>
      </c>
      <c r="M56" s="21"/>
      <c r="N56" s="1"/>
    </row>
    <row r="57" s="10" customFormat="true" ht="15.75" hidden="false" customHeight="true" outlineLevel="0" collapsed="false">
      <c r="A57" s="11"/>
      <c r="B57" s="19"/>
      <c r="C57" s="50" t="s">
        <v>88</v>
      </c>
      <c r="D57" s="50"/>
      <c r="E57" s="50"/>
      <c r="F57" s="63"/>
      <c r="G57" s="64" t="n">
        <v>0</v>
      </c>
      <c r="H57" s="65" t="n">
        <v>0</v>
      </c>
      <c r="I57" s="47" t="n">
        <f aca="false">G57+H57</f>
        <v>0</v>
      </c>
      <c r="J57" s="66" t="n">
        <v>0</v>
      </c>
      <c r="K57" s="65" t="n">
        <v>0</v>
      </c>
      <c r="L57" s="47" t="n">
        <f aca="false">J57+K57</f>
        <v>0</v>
      </c>
      <c r="M57" s="21"/>
      <c r="N57" s="1"/>
    </row>
    <row r="58" s="35" customFormat="true" ht="16.5" hidden="false" customHeight="true" outlineLevel="0" collapsed="false">
      <c r="A58" s="33" t="s">
        <v>89</v>
      </c>
      <c r="B58" s="12" t="s">
        <v>90</v>
      </c>
      <c r="F58" s="36"/>
      <c r="G58" s="37" t="n">
        <f aca="false">G59+G60</f>
        <v>5156656</v>
      </c>
      <c r="H58" s="38" t="n">
        <f aca="false">H59+H60</f>
        <v>0</v>
      </c>
      <c r="I58" s="39" t="n">
        <f aca="false">G58+H58</f>
        <v>5156656</v>
      </c>
      <c r="J58" s="40" t="n">
        <f aca="false">J59+J60</f>
        <v>6430584</v>
      </c>
      <c r="K58" s="38" t="n">
        <f aca="false">K59+K60</f>
        <v>0</v>
      </c>
      <c r="L58" s="39" t="n">
        <f aca="false">J58+K58</f>
        <v>6430584</v>
      </c>
      <c r="M58" s="41"/>
    </row>
    <row r="59" s="10" customFormat="true" ht="15.75" hidden="false" customHeight="true" outlineLevel="0" collapsed="false">
      <c r="A59" s="11"/>
      <c r="B59" s="42" t="s">
        <v>15</v>
      </c>
      <c r="C59" s="68" t="s">
        <v>91</v>
      </c>
      <c r="D59" s="68"/>
      <c r="E59" s="1"/>
      <c r="F59" s="44"/>
      <c r="G59" s="45" t="n">
        <v>5156656</v>
      </c>
      <c r="H59" s="46" t="n">
        <v>0</v>
      </c>
      <c r="I59" s="47" t="n">
        <f aca="false">G59+H59</f>
        <v>5156656</v>
      </c>
      <c r="J59" s="48" t="n">
        <v>6430584</v>
      </c>
      <c r="K59" s="46" t="n">
        <v>0</v>
      </c>
      <c r="L59" s="47" t="n">
        <f aca="false">J59+K59</f>
        <v>6430584</v>
      </c>
      <c r="M59" s="21"/>
      <c r="N59" s="1"/>
    </row>
    <row r="60" s="10" customFormat="true" ht="15.75" hidden="false" customHeight="true" outlineLevel="0" collapsed="false">
      <c r="A60" s="11"/>
      <c r="B60" s="42" t="s">
        <v>17</v>
      </c>
      <c r="C60" s="68" t="s">
        <v>92</v>
      </c>
      <c r="D60" s="68"/>
      <c r="E60" s="1"/>
      <c r="F60" s="44"/>
      <c r="G60" s="45" t="n">
        <v>0</v>
      </c>
      <c r="H60" s="46" t="n">
        <v>0</v>
      </c>
      <c r="I60" s="47" t="n">
        <f aca="false">G60+H60</f>
        <v>0</v>
      </c>
      <c r="J60" s="48" t="n">
        <v>0</v>
      </c>
      <c r="K60" s="46" t="n">
        <v>0</v>
      </c>
      <c r="L60" s="47" t="n">
        <f aca="false">J60+K60</f>
        <v>0</v>
      </c>
      <c r="M60" s="21"/>
      <c r="N60" s="1"/>
    </row>
    <row r="61" s="10" customFormat="true" ht="15.75" hidden="false" customHeight="true" outlineLevel="0" collapsed="false">
      <c r="A61" s="11"/>
      <c r="B61" s="19"/>
      <c r="C61" s="1"/>
      <c r="D61" s="1"/>
      <c r="E61" s="1"/>
      <c r="F61" s="69"/>
      <c r="G61" s="70"/>
      <c r="H61" s="71"/>
      <c r="I61" s="72"/>
      <c r="J61" s="73"/>
      <c r="K61" s="71"/>
      <c r="L61" s="72"/>
      <c r="M61" s="21"/>
      <c r="N61" s="1"/>
    </row>
    <row r="62" s="35" customFormat="true" ht="16.5" hidden="false" customHeight="true" outlineLevel="0" collapsed="false">
      <c r="A62" s="33"/>
      <c r="B62" s="74" t="s">
        <v>93</v>
      </c>
      <c r="C62" s="74"/>
      <c r="D62" s="74"/>
      <c r="F62" s="75" t="s">
        <v>94</v>
      </c>
      <c r="G62" s="76" t="n">
        <f aca="false">G58+G44+G43+G38+G37+G36+G35+G32+G28+G24+G17+G16+G9+G23</f>
        <v>168178741</v>
      </c>
      <c r="H62" s="76" t="n">
        <f aca="false">H58+H44+H43+H38+H37+H36+H35+H32+H28+H24+H17+H16+H9+H23</f>
        <v>29150394</v>
      </c>
      <c r="I62" s="76" t="n">
        <f aca="false">I58+I44+I43+I38+I37+I36+I35+I32+I28+I24+I17+I16+I9+I23</f>
        <v>197329135</v>
      </c>
      <c r="J62" s="76" t="n">
        <f aca="false">J58+J44+J43+J38+J37+J36+J35+J32+J28+J24+J17+J16+J9+J23</f>
        <v>146577926</v>
      </c>
      <c r="K62" s="77" t="n">
        <f aca="false">K58+K44+K43+K38+K37+K36+K35+K32+K28+K24+K23+K17+K16+K9</f>
        <v>26889224</v>
      </c>
      <c r="L62" s="78" t="n">
        <f aca="false">J62+K62</f>
        <v>173467150</v>
      </c>
      <c r="M62" s="41"/>
    </row>
    <row r="63" s="10" customFormat="true" ht="16.5" hidden="false" customHeight="true" outlineLevel="0" collapsed="false">
      <c r="A63" s="25"/>
      <c r="B63" s="26"/>
      <c r="C63" s="27"/>
      <c r="D63" s="27"/>
      <c r="E63" s="28"/>
      <c r="F63" s="79"/>
      <c r="G63" s="70"/>
      <c r="H63" s="71"/>
      <c r="I63" s="72"/>
      <c r="J63" s="73"/>
      <c r="K63" s="71"/>
      <c r="L63" s="72"/>
      <c r="M63" s="21"/>
      <c r="N63" s="1"/>
    </row>
    <row r="64" s="10" customFormat="true" ht="15.75" hidden="false" customHeight="true" outlineLevel="0" collapsed="false">
      <c r="A64" s="11"/>
      <c r="B64" s="49" t="s">
        <v>95</v>
      </c>
      <c r="C64" s="49"/>
      <c r="D64" s="49"/>
      <c r="E64" s="49"/>
      <c r="F64" s="79" t="s">
        <v>96</v>
      </c>
      <c r="G64" s="70"/>
      <c r="H64" s="71"/>
      <c r="I64" s="72"/>
      <c r="J64" s="73"/>
      <c r="K64" s="71"/>
      <c r="L64" s="72"/>
      <c r="M64" s="21"/>
      <c r="N64" s="1"/>
    </row>
    <row r="65" s="10" customFormat="true" ht="15.75" hidden="false" customHeight="true" outlineLevel="0" collapsed="false">
      <c r="A65" s="11"/>
      <c r="B65" s="19"/>
      <c r="C65" s="1"/>
      <c r="D65" s="1"/>
      <c r="E65" s="50"/>
      <c r="F65" s="79"/>
      <c r="G65" s="70"/>
      <c r="H65" s="71"/>
      <c r="I65" s="72"/>
      <c r="J65" s="73"/>
      <c r="K65" s="71"/>
      <c r="L65" s="72"/>
      <c r="M65" s="21"/>
      <c r="N65" s="1"/>
    </row>
    <row r="66" s="10" customFormat="true" ht="16.5" hidden="false" customHeight="true" outlineLevel="0" collapsed="false">
      <c r="A66" s="11" t="s">
        <v>12</v>
      </c>
      <c r="B66" s="49" t="s">
        <v>97</v>
      </c>
      <c r="C66" s="49"/>
      <c r="D66" s="49"/>
      <c r="E66" s="49"/>
      <c r="F66" s="80" t="s">
        <v>98</v>
      </c>
      <c r="G66" s="81" t="n">
        <v>167450</v>
      </c>
      <c r="H66" s="82" t="n">
        <v>140056</v>
      </c>
      <c r="I66" s="83" t="n">
        <f aca="false">G66+H66</f>
        <v>307506</v>
      </c>
      <c r="J66" s="84" t="n">
        <v>169800</v>
      </c>
      <c r="K66" s="82" t="n">
        <v>3694375</v>
      </c>
      <c r="L66" s="83" t="n">
        <f aca="false">J66+K66</f>
        <v>3864175</v>
      </c>
      <c r="M66" s="21"/>
      <c r="N66" s="1"/>
    </row>
    <row r="67" s="10" customFormat="true" ht="16.5" hidden="false" customHeight="true" outlineLevel="0" collapsed="false">
      <c r="A67" s="11" t="s">
        <v>99</v>
      </c>
      <c r="B67" s="68" t="s">
        <v>100</v>
      </c>
      <c r="C67" s="68"/>
      <c r="D67" s="1"/>
      <c r="E67" s="50"/>
      <c r="F67" s="80" t="s">
        <v>101</v>
      </c>
      <c r="G67" s="81" t="n">
        <v>1046213</v>
      </c>
      <c r="H67" s="82" t="n">
        <v>0</v>
      </c>
      <c r="I67" s="83" t="n">
        <f aca="false">G67+H67</f>
        <v>1046213</v>
      </c>
      <c r="J67" s="84" t="n">
        <v>0</v>
      </c>
      <c r="K67" s="82" t="n">
        <v>0</v>
      </c>
      <c r="L67" s="83" t="n">
        <v>0</v>
      </c>
      <c r="M67" s="21"/>
      <c r="N67" s="1"/>
    </row>
    <row r="68" s="10" customFormat="true" ht="16.5" hidden="false" customHeight="true" outlineLevel="0" collapsed="false">
      <c r="A68" s="11" t="s">
        <v>30</v>
      </c>
      <c r="B68" s="49" t="s">
        <v>102</v>
      </c>
      <c r="C68" s="49"/>
      <c r="D68" s="49"/>
      <c r="E68" s="49"/>
      <c r="F68" s="80" t="s">
        <v>103</v>
      </c>
      <c r="G68" s="81" t="n">
        <v>0</v>
      </c>
      <c r="H68" s="82" t="n">
        <v>0</v>
      </c>
      <c r="I68" s="83" t="n">
        <f aca="false">G68+H68</f>
        <v>0</v>
      </c>
      <c r="J68" s="84" t="n">
        <v>0</v>
      </c>
      <c r="K68" s="82" t="n">
        <v>0</v>
      </c>
      <c r="L68" s="83" t="n">
        <f aca="false">J68+K68</f>
        <v>0</v>
      </c>
      <c r="M68" s="21"/>
      <c r="N68" s="1"/>
    </row>
    <row r="69" s="10" customFormat="true" ht="16.5" hidden="false" customHeight="true" outlineLevel="0" collapsed="false">
      <c r="A69" s="11" t="s">
        <v>104</v>
      </c>
      <c r="B69" s="49" t="s">
        <v>105</v>
      </c>
      <c r="C69" s="49"/>
      <c r="D69" s="49"/>
      <c r="E69" s="49"/>
      <c r="F69" s="80"/>
      <c r="G69" s="81" t="n">
        <v>2552330</v>
      </c>
      <c r="H69" s="84" t="n">
        <v>322244</v>
      </c>
      <c r="I69" s="85" t="n">
        <f aca="false">G69+H69</f>
        <v>2874574</v>
      </c>
      <c r="J69" s="84" t="n">
        <v>1554811</v>
      </c>
      <c r="K69" s="84" t="n">
        <v>4146374</v>
      </c>
      <c r="L69" s="85" t="n">
        <f aca="false">J69+K69</f>
        <v>5701185</v>
      </c>
      <c r="M69" s="21"/>
      <c r="N69" s="1"/>
    </row>
    <row r="70" s="35" customFormat="true" ht="16.5" hidden="false" customHeight="true" outlineLevel="0" collapsed="false">
      <c r="A70" s="86"/>
      <c r="B70" s="74" t="s">
        <v>11</v>
      </c>
      <c r="C70" s="74"/>
      <c r="D70" s="87"/>
      <c r="E70" s="88"/>
      <c r="F70" s="89"/>
      <c r="G70" s="76" t="n">
        <v>2719780</v>
      </c>
      <c r="H70" s="77" t="n">
        <v>462300</v>
      </c>
      <c r="I70" s="78" t="n">
        <f aca="false">G70+H70</f>
        <v>3182080</v>
      </c>
      <c r="J70" s="90" t="n">
        <f aca="false">J66+J67+J68+J69</f>
        <v>1724611</v>
      </c>
      <c r="K70" s="77" t="n">
        <f aca="false">K66+K67+K68+K69</f>
        <v>7840749</v>
      </c>
      <c r="L70" s="78" t="n">
        <f aca="false">J70+K70</f>
        <v>9565360</v>
      </c>
      <c r="M70" s="41"/>
    </row>
    <row r="71" s="10" customFormat="true" ht="16.5" hidden="false" customHeight="true" outlineLevel="0" collapsed="false">
      <c r="A71" s="11"/>
      <c r="B71" s="19"/>
      <c r="C71" s="1"/>
      <c r="D71" s="1"/>
      <c r="E71" s="1"/>
      <c r="F71" s="2"/>
      <c r="G71" s="3"/>
      <c r="H71" s="3"/>
      <c r="I71" s="3"/>
      <c r="J71" s="3"/>
      <c r="K71" s="3"/>
      <c r="L71" s="3"/>
      <c r="M71" s="21"/>
      <c r="N71" s="1"/>
    </row>
    <row r="72" s="10" customFormat="true" ht="15.75" hidden="false" customHeight="true" outlineLevel="0" collapsed="false">
      <c r="A72" s="91"/>
      <c r="B72" s="19"/>
      <c r="C72" s="1"/>
      <c r="D72" s="1"/>
      <c r="E72" s="1"/>
      <c r="F72" s="2"/>
      <c r="G72" s="3"/>
      <c r="H72" s="3"/>
      <c r="I72" s="3"/>
      <c r="J72" s="3"/>
      <c r="K72" s="3"/>
      <c r="L72" s="3"/>
      <c r="M72" s="21"/>
      <c r="N72" s="1"/>
    </row>
    <row r="73" s="10" customFormat="true" ht="16.5" hidden="false" customHeight="true" outlineLevel="0" collapsed="false">
      <c r="A73" s="92"/>
      <c r="B73" s="93"/>
      <c r="C73" s="94"/>
      <c r="D73" s="94"/>
      <c r="E73" s="94"/>
      <c r="F73" s="95"/>
      <c r="G73" s="96"/>
      <c r="H73" s="96"/>
      <c r="I73" s="96"/>
      <c r="J73" s="96"/>
      <c r="K73" s="96"/>
      <c r="L73" s="96"/>
      <c r="M73" s="97"/>
      <c r="N73" s="1"/>
    </row>
    <row r="74" s="10" customFormat="true" ht="16.5" hidden="false" customHeight="true" outlineLevel="0" collapsed="false">
      <c r="A74" s="1"/>
      <c r="B74" s="1"/>
      <c r="C74" s="1"/>
      <c r="D74" s="1"/>
      <c r="E74" s="1"/>
      <c r="F74" s="2"/>
      <c r="G74" s="3"/>
      <c r="H74" s="3"/>
      <c r="I74" s="3"/>
      <c r="J74" s="3"/>
      <c r="K74" s="3"/>
      <c r="L74" s="3"/>
      <c r="M74" s="1"/>
      <c r="N74" s="1"/>
    </row>
  </sheetData>
  <mergeCells count="58">
    <mergeCell ref="E3:G3"/>
    <mergeCell ref="E4:G4"/>
    <mergeCell ref="E5:G5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9:15:17Z</dcterms:created>
  <dc:creator/>
  <dc:description/>
  <dc:language>en-US</dc:language>
  <cp:lastModifiedBy/>
  <dcterms:modified xsi:type="dcterms:W3CDTF">2014-05-15T09:15:17Z</dcterms:modified>
  <cp:revision>0</cp:revision>
  <dc:subject/>
  <dc:title/>
</cp:coreProperties>
</file>