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14)</t>
  </si>
  <si>
    <t xml:space="preserve">(31/12/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500581</v>
      </c>
      <c r="I9" s="39" t="n">
        <f aca="false">I10+I11+I12</f>
        <v>2870141</v>
      </c>
      <c r="J9" s="40" t="n">
        <f aca="false">H9+I9</f>
        <v>7370722</v>
      </c>
      <c r="K9" s="38" t="n">
        <f aca="false">K10+K11+K12</f>
        <v>4268326</v>
      </c>
      <c r="L9" s="39" t="n">
        <f aca="false">L10+L11+L12</f>
        <v>3048901</v>
      </c>
      <c r="M9" s="40" t="n">
        <f aca="false">K9+L9</f>
        <v>731722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500581</v>
      </c>
      <c r="I10" s="46" t="n">
        <v>0</v>
      </c>
      <c r="J10" s="47" t="n">
        <f aca="false">H10+I10</f>
        <v>4500581</v>
      </c>
      <c r="K10" s="45" t="n">
        <v>4268326</v>
      </c>
      <c r="L10" s="46" t="n">
        <v>0</v>
      </c>
      <c r="M10" s="47" t="n">
        <f aca="false">K10+L10</f>
        <v>426832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870141</v>
      </c>
      <c r="J11" s="47" t="n">
        <f aca="false">H11+I11</f>
        <v>2870141</v>
      </c>
      <c r="K11" s="45" t="n">
        <v>0</v>
      </c>
      <c r="L11" s="46" t="n">
        <v>3048901</v>
      </c>
      <c r="M11" s="47" t="n">
        <f aca="false">K11+L11</f>
        <v>304890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45242863</v>
      </c>
      <c r="I13" s="39" t="n">
        <f aca="false">I14+I15</f>
        <v>177634150</v>
      </c>
      <c r="J13" s="40" t="n">
        <f aca="false">H13+I13</f>
        <v>222877013</v>
      </c>
      <c r="K13" s="38" t="n">
        <f aca="false">K14+K15</f>
        <v>32518253</v>
      </c>
      <c r="L13" s="39" t="n">
        <f aca="false">L14+L15</f>
        <v>146550078</v>
      </c>
      <c r="M13" s="40" t="n">
        <f aca="false">K13+L13</f>
        <v>17906833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631572</v>
      </c>
      <c r="I14" s="46" t="n">
        <v>51032853</v>
      </c>
      <c r="J14" s="47" t="n">
        <f aca="false">H14+I14</f>
        <v>66664425</v>
      </c>
      <c r="K14" s="45" t="n">
        <v>9589816</v>
      </c>
      <c r="L14" s="46" t="n">
        <v>60682646</v>
      </c>
      <c r="M14" s="47" t="n">
        <f aca="false">K14+L14</f>
        <v>70272462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9611291</v>
      </c>
      <c r="I15" s="51" t="n">
        <f aca="false">I16+I17+I18</f>
        <v>126601297</v>
      </c>
      <c r="J15" s="47" t="n">
        <f aca="false">H15+I15</f>
        <v>156212588</v>
      </c>
      <c r="K15" s="50" t="n">
        <f aca="false">K16+K17+K18</f>
        <v>22928437</v>
      </c>
      <c r="L15" s="51" t="n">
        <f aca="false">L16+L17+L18</f>
        <v>85867432</v>
      </c>
      <c r="M15" s="47" t="n">
        <f aca="false">K15+L15</f>
        <v>10879586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5000001</v>
      </c>
      <c r="I16" s="54" t="n">
        <v>15475835</v>
      </c>
      <c r="J16" s="55" t="n">
        <f aca="false">H16+I16</f>
        <v>20475836</v>
      </c>
      <c r="K16" s="53" t="n">
        <v>10000001</v>
      </c>
      <c r="L16" s="54" t="n">
        <v>10540847</v>
      </c>
      <c r="M16" s="55" t="n">
        <f aca="false">K16+L16</f>
        <v>20540848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24611290</v>
      </c>
      <c r="I17" s="54" t="n">
        <v>111125462</v>
      </c>
      <c r="J17" s="55" t="n">
        <f aca="false">H17+I17</f>
        <v>135736752</v>
      </c>
      <c r="K17" s="53" t="n">
        <v>12928436</v>
      </c>
      <c r="L17" s="54" t="n">
        <v>75326585</v>
      </c>
      <c r="M17" s="56" t="n">
        <f aca="false">K17+L17</f>
        <v>8825502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8343688</v>
      </c>
      <c r="I19" s="39" t="n">
        <f aca="false">I20+I21+I22+I23</f>
        <v>32697188</v>
      </c>
      <c r="J19" s="40" t="n">
        <f aca="false">H19+I19</f>
        <v>71040876</v>
      </c>
      <c r="K19" s="38" t="n">
        <f aca="false">K20+K21+K22+K23</f>
        <v>17664848</v>
      </c>
      <c r="L19" s="39" t="n">
        <f aca="false">L20+L21+L22+L23</f>
        <v>16800088</v>
      </c>
      <c r="M19" s="40" t="n">
        <f aca="false">K19+L19</f>
        <v>3446493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38343688</v>
      </c>
      <c r="I21" s="46" t="n">
        <v>0</v>
      </c>
      <c r="J21" s="47" t="n">
        <f aca="false">H21+I21</f>
        <v>38343688</v>
      </c>
      <c r="K21" s="45" t="n">
        <v>17664848</v>
      </c>
      <c r="L21" s="46" t="n">
        <v>4265915</v>
      </c>
      <c r="M21" s="47" t="n">
        <f aca="false">K21+L21</f>
        <v>21930763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0</v>
      </c>
      <c r="I23" s="46" t="n">
        <v>32697188</v>
      </c>
      <c r="J23" s="47" t="n">
        <f aca="false">H23+I23</f>
        <v>32697188</v>
      </c>
      <c r="K23" s="45" t="n">
        <v>0</v>
      </c>
      <c r="L23" s="46" t="n">
        <v>12534173</v>
      </c>
      <c r="M23" s="47" t="n">
        <f aca="false">K23+L23</f>
        <v>12534173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43275684</v>
      </c>
      <c r="I24" s="39" t="n">
        <f aca="false">I25+I26</f>
        <v>132682352</v>
      </c>
      <c r="J24" s="40" t="n">
        <f aca="false">H24+I24</f>
        <v>275958036</v>
      </c>
      <c r="K24" s="38" t="n">
        <f aca="false">K25+K26</f>
        <v>129604202</v>
      </c>
      <c r="L24" s="39" t="n">
        <f aca="false">L25+L26</f>
        <v>135573474</v>
      </c>
      <c r="M24" s="40" t="n">
        <f aca="false">K24+L24</f>
        <v>26517767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0190533</v>
      </c>
      <c r="I25" s="46" t="n">
        <v>15589130</v>
      </c>
      <c r="J25" s="47" t="n">
        <f aca="false">H25+I25</f>
        <v>115779663</v>
      </c>
      <c r="K25" s="45" t="n">
        <v>97497759</v>
      </c>
      <c r="L25" s="46" t="n">
        <v>16761696</v>
      </c>
      <c r="M25" s="47" t="n">
        <f aca="false">K25+L25</f>
        <v>11425945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3085151</v>
      </c>
      <c r="I26" s="46" t="n">
        <v>117093222</v>
      </c>
      <c r="J26" s="47" t="n">
        <f aca="false">H26+I26</f>
        <v>160178373</v>
      </c>
      <c r="K26" s="45" t="n">
        <v>32106443</v>
      </c>
      <c r="L26" s="46" t="n">
        <v>118811778</v>
      </c>
      <c r="M26" s="47" t="n">
        <f aca="false">K26+L26</f>
        <v>15091822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-0.239999999990687</v>
      </c>
      <c r="I27" s="39" t="n">
        <f aca="false">I28+I31+I34</f>
        <v>0</v>
      </c>
      <c r="J27" s="40" t="n">
        <f aca="false">H27+I27</f>
        <v>-0.239999999990687</v>
      </c>
      <c r="K27" s="38" t="n">
        <f aca="false">K28+K31+K34</f>
        <v>-0.420000000012806</v>
      </c>
      <c r="L27" s="39" t="n">
        <f aca="false">L28+L31+L34</f>
        <v>0</v>
      </c>
      <c r="M27" s="40" t="n">
        <f aca="false">K27+L27</f>
        <v>-0.420000000012806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-0.230000000010477</v>
      </c>
      <c r="L28" s="51" t="n">
        <f aca="false">L29+L30</f>
        <v>0</v>
      </c>
      <c r="M28" s="47" t="n">
        <f aca="false">K28+L28</f>
        <v>-0.23000000001047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39762.85</v>
      </c>
      <c r="I29" s="60" t="n">
        <v>137055</v>
      </c>
      <c r="J29" s="47" t="n">
        <f aca="false">H29+I29</f>
        <v>376817.85</v>
      </c>
      <c r="K29" s="12" t="n">
        <v>186686</v>
      </c>
      <c r="L29" s="60" t="n">
        <v>13652</v>
      </c>
      <c r="M29" s="47" t="n">
        <f aca="false">K29+L29</f>
        <v>20033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39762.85</v>
      </c>
      <c r="I30" s="63" t="n">
        <v>-137055</v>
      </c>
      <c r="J30" s="47" t="n">
        <f aca="false">H30+I30</f>
        <v>-376817.85</v>
      </c>
      <c r="K30" s="62" t="n">
        <v>-186686.23</v>
      </c>
      <c r="L30" s="63" t="n">
        <v>-13652</v>
      </c>
      <c r="M30" s="47" t="n">
        <f aca="false">K30+L30</f>
        <v>-200338.23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-0.190000000002328</v>
      </c>
      <c r="L31" s="51" t="n">
        <f aca="false">L32+L33</f>
        <v>0</v>
      </c>
      <c r="M31" s="47" t="n">
        <f aca="false">K31+L31</f>
        <v>-0.190000000002328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12518</v>
      </c>
      <c r="I32" s="60" t="n">
        <v>20401</v>
      </c>
      <c r="J32" s="47" t="n">
        <f aca="false">H32+I32</f>
        <v>132919</v>
      </c>
      <c r="K32" s="12" t="n">
        <v>47969</v>
      </c>
      <c r="L32" s="60" t="n">
        <v>508</v>
      </c>
      <c r="M32" s="47" t="n">
        <f aca="false">K32+L32</f>
        <v>4847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12518</v>
      </c>
      <c r="I33" s="63" t="n">
        <v>-20401</v>
      </c>
      <c r="J33" s="47" t="n">
        <f aca="false">H33+I33</f>
        <v>-132919</v>
      </c>
      <c r="K33" s="62" t="n">
        <v>-47969.19</v>
      </c>
      <c r="L33" s="63" t="n">
        <v>-508</v>
      </c>
      <c r="M33" s="47" t="n">
        <f aca="false">K33+L33</f>
        <v>-48477.1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-0.239999999990687</v>
      </c>
      <c r="I34" s="51" t="n">
        <f aca="false">I35+I36</f>
        <v>0</v>
      </c>
      <c r="J34" s="47" t="n">
        <f aca="false">H34+I34</f>
        <v>-0.239999999990687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885294</v>
      </c>
      <c r="I35" s="60" t="n">
        <v>804208</v>
      </c>
      <c r="J35" s="47" t="n">
        <f aca="false">H35+I35</f>
        <v>1689502</v>
      </c>
      <c r="K35" s="12" t="n">
        <v>723969</v>
      </c>
      <c r="L35" s="60" t="n">
        <v>787864</v>
      </c>
      <c r="M35" s="47" t="n">
        <f aca="false">K35+L35</f>
        <v>151183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885294.24</v>
      </c>
      <c r="I36" s="63" t="n">
        <v>-804208</v>
      </c>
      <c r="J36" s="47" t="n">
        <f aca="false">H36+I36</f>
        <v>-1689502.24</v>
      </c>
      <c r="K36" s="62" t="n">
        <v>-723969</v>
      </c>
      <c r="L36" s="63" t="n">
        <v>-787864</v>
      </c>
      <c r="M36" s="47" t="n">
        <f aca="false">K36+L36</f>
        <v>-1511833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902097.98</v>
      </c>
      <c r="I37" s="39" t="n">
        <f aca="false">I38+I39+I40</f>
        <v>1163758.29</v>
      </c>
      <c r="J37" s="40" t="n">
        <f aca="false">H37+I37</f>
        <v>3065856.27</v>
      </c>
      <c r="K37" s="38" t="n">
        <f aca="false">K38+K39+K40</f>
        <v>3684828</v>
      </c>
      <c r="L37" s="39" t="n">
        <f aca="false">L38+L39+L40</f>
        <v>1410262</v>
      </c>
      <c r="M37" s="40" t="n">
        <f aca="false">K37+L37</f>
        <v>509509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88531.98</v>
      </c>
      <c r="I38" s="46" t="n">
        <v>615403.29</v>
      </c>
      <c r="J38" s="47" t="n">
        <f aca="false">H38+I38</f>
        <v>1003935.27</v>
      </c>
      <c r="K38" s="45" t="n">
        <v>433264</v>
      </c>
      <c r="L38" s="46" t="n">
        <v>621051</v>
      </c>
      <c r="M38" s="47" t="n">
        <f aca="false">K38+L38</f>
        <v>105431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491207</v>
      </c>
      <c r="I39" s="46" t="n">
        <v>493629</v>
      </c>
      <c r="J39" s="47" t="n">
        <f aca="false">H39+I39</f>
        <v>1984836</v>
      </c>
      <c r="K39" s="45" t="n">
        <v>1890028</v>
      </c>
      <c r="L39" s="46" t="n">
        <v>753838</v>
      </c>
      <c r="M39" s="47" t="n">
        <f aca="false">K39+L39</f>
        <v>2643866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2359</v>
      </c>
      <c r="I40" s="46" t="n">
        <v>54726</v>
      </c>
      <c r="J40" s="47" t="n">
        <f aca="false">H40+I40</f>
        <v>77085</v>
      </c>
      <c r="K40" s="45" t="n">
        <v>1361536</v>
      </c>
      <c r="L40" s="46" t="n">
        <v>35373</v>
      </c>
      <c r="M40" s="47" t="n">
        <f aca="false">K40+L40</f>
        <v>139690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5573419</v>
      </c>
      <c r="I44" s="65" t="n">
        <v>30269623</v>
      </c>
      <c r="J44" s="40" t="n">
        <f aca="false">H44+I44</f>
        <v>45843042</v>
      </c>
      <c r="K44" s="64" t="n">
        <v>16551304</v>
      </c>
      <c r="L44" s="65" t="n">
        <v>29845945</v>
      </c>
      <c r="M44" s="40" t="n">
        <f aca="false">K44+L44</f>
        <v>4639724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92195</v>
      </c>
      <c r="I45" s="65" t="n">
        <v>1590223</v>
      </c>
      <c r="J45" s="40" t="n">
        <f aca="false">H45+I45</f>
        <v>1682418</v>
      </c>
      <c r="K45" s="64" t="n">
        <v>92443</v>
      </c>
      <c r="L45" s="65" t="n">
        <v>1461940</v>
      </c>
      <c r="M45" s="40" t="n">
        <f aca="false">K45+L45</f>
        <v>155438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3114976</v>
      </c>
      <c r="I49" s="39" t="n">
        <f aca="false">I50+I51</f>
        <v>27246796</v>
      </c>
      <c r="J49" s="40" t="n">
        <f aca="false">H49+I49</f>
        <v>30361772</v>
      </c>
      <c r="K49" s="38" t="n">
        <f aca="false">K50+K51</f>
        <v>2665693</v>
      </c>
      <c r="L49" s="39" t="n">
        <f aca="false">L50+L51</f>
        <v>27246796</v>
      </c>
      <c r="M49" s="40" t="n">
        <f aca="false">K49+L49</f>
        <v>29912489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3114976</v>
      </c>
      <c r="I50" s="46" t="n">
        <v>27246796</v>
      </c>
      <c r="J50" s="47" t="n">
        <f aca="false">H50+I50</f>
        <v>30361772</v>
      </c>
      <c r="K50" s="45" t="n">
        <v>2665693</v>
      </c>
      <c r="L50" s="46" t="n">
        <v>27246796</v>
      </c>
      <c r="M50" s="47" t="n">
        <f aca="false">K50+L50</f>
        <v>29912489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55532964</v>
      </c>
      <c r="I52" s="39" t="n">
        <f aca="false">I53+I54</f>
        <v>31147390</v>
      </c>
      <c r="J52" s="40" t="n">
        <f aca="false">H52+I52</f>
        <v>86680354</v>
      </c>
      <c r="K52" s="38" t="n">
        <f aca="false">K53+K54</f>
        <v>81565100</v>
      </c>
      <c r="L52" s="39" t="n">
        <f aca="false">L53+L54</f>
        <v>51308179</v>
      </c>
      <c r="M52" s="40" t="n">
        <f aca="false">K52+L52</f>
        <v>132873279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42836</v>
      </c>
      <c r="I53" s="46" t="n">
        <v>0</v>
      </c>
      <c r="J53" s="47" t="n">
        <f aca="false">H53+I53</f>
        <v>42836</v>
      </c>
      <c r="K53" s="45" t="n">
        <v>42836</v>
      </c>
      <c r="L53" s="46" t="n">
        <v>0</v>
      </c>
      <c r="M53" s="47" t="n">
        <f aca="false">K53+L53</f>
        <v>42836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55490128</v>
      </c>
      <c r="I54" s="46" t="n">
        <v>31147390</v>
      </c>
      <c r="J54" s="47" t="n">
        <f aca="false">H54+I54</f>
        <v>86637518</v>
      </c>
      <c r="K54" s="45" t="n">
        <v>81522264</v>
      </c>
      <c r="L54" s="46" t="n">
        <v>51308179</v>
      </c>
      <c r="M54" s="47" t="n">
        <f aca="false">K54+L54</f>
        <v>132830443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334073</v>
      </c>
      <c r="I55" s="39" t="n">
        <f aca="false">I56+I57</f>
        <v>0</v>
      </c>
      <c r="J55" s="40" t="n">
        <f aca="false">H55+I55</f>
        <v>7334073</v>
      </c>
      <c r="K55" s="38" t="n">
        <f aca="false">K56+K57</f>
        <v>7477147</v>
      </c>
      <c r="L55" s="39" t="n">
        <f aca="false">L56+L57</f>
        <v>0</v>
      </c>
      <c r="M55" s="40" t="n">
        <f aca="false">K55+L55</f>
        <v>747714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0722832</v>
      </c>
      <c r="I56" s="46" t="n">
        <v>0</v>
      </c>
      <c r="J56" s="47" t="n">
        <f aca="false">H56+I56</f>
        <v>20722832</v>
      </c>
      <c r="K56" s="45" t="n">
        <v>19453748</v>
      </c>
      <c r="L56" s="46" t="n">
        <v>0</v>
      </c>
      <c r="M56" s="47" t="n">
        <f aca="false">K56+L56</f>
        <v>1945374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3388759</v>
      </c>
      <c r="I57" s="46" t="n">
        <v>0</v>
      </c>
      <c r="J57" s="47" t="n">
        <f aca="false">H57+I57</f>
        <v>-13388759</v>
      </c>
      <c r="K57" s="45" t="n">
        <v>-11976601</v>
      </c>
      <c r="L57" s="46" t="n">
        <v>0</v>
      </c>
      <c r="M57" s="47" t="n">
        <f aca="false">K57+L57</f>
        <v>-11976601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71017</v>
      </c>
      <c r="I58" s="65" t="n">
        <v>385260</v>
      </c>
      <c r="J58" s="40" t="n">
        <f aca="false">H58+I58</f>
        <v>956277</v>
      </c>
      <c r="K58" s="64" t="n">
        <v>348698</v>
      </c>
      <c r="L58" s="65" t="n">
        <v>997475</v>
      </c>
      <c r="M58" s="40" t="n">
        <f aca="false">K58+L58</f>
        <v>134617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15483557.74</v>
      </c>
      <c r="I60" s="72" t="n">
        <f aca="false">I58+I55+I52+I49+I46+I45+I44+I41+I37+I27+I24+I19+I13+I9</f>
        <v>437686881.29</v>
      </c>
      <c r="J60" s="73" t="n">
        <f aca="false">H60+I60</f>
        <v>753170439.03</v>
      </c>
      <c r="K60" s="70" t="n">
        <f aca="false">K58+K55+K52+K49+K46+K45+K44+K41+K37+K27+K24+K19+K13+K9</f>
        <v>296440841.58</v>
      </c>
      <c r="L60" s="72" t="n">
        <f aca="false">L58+L55+L52+L49+L46+L45+L44+L41+L37+L27+L24+L19+L13+L9</f>
        <v>414243138</v>
      </c>
      <c r="M60" s="73" t="n">
        <f aca="false">K60+L60</f>
        <v>710683979.5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14)</v>
      </c>
      <c r="J7" s="105"/>
      <c r="K7" s="80"/>
      <c r="L7" s="104" t="str">
        <f aca="false">Aktifler!L7</f>
        <v>(31/12/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07375543</v>
      </c>
      <c r="I9" s="118" t="n">
        <f aca="false">I10+I11+I12+I13+I14+I15</f>
        <v>390374267</v>
      </c>
      <c r="J9" s="119" t="n">
        <f aca="false">H9+I9</f>
        <v>597749810</v>
      </c>
      <c r="K9" s="117" t="n">
        <f aca="false">K10+K11+K12+K13+K14+K15</f>
        <v>193223796.14</v>
      </c>
      <c r="L9" s="118" t="n">
        <f aca="false">L10+L11+L12+L13+L14+L15</f>
        <v>380405888.86</v>
      </c>
      <c r="M9" s="119" t="n">
        <f aca="false">K9+L9</f>
        <v>57362968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78526778</v>
      </c>
      <c r="I10" s="124" t="n">
        <v>336530985</v>
      </c>
      <c r="J10" s="125" t="n">
        <f aca="false">H10+I10</f>
        <v>515057763</v>
      </c>
      <c r="K10" s="123" t="n">
        <v>174499917</v>
      </c>
      <c r="L10" s="124" t="n">
        <v>312423315</v>
      </c>
      <c r="M10" s="125" t="n">
        <f aca="false">K10+L10</f>
        <v>486923232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260763</v>
      </c>
      <c r="I11" s="124" t="n">
        <v>1463788</v>
      </c>
      <c r="J11" s="125" t="n">
        <f aca="false">H11+I11</f>
        <v>2724551</v>
      </c>
      <c r="K11" s="123" t="n">
        <v>1611856</v>
      </c>
      <c r="L11" s="124" t="n">
        <v>28853445</v>
      </c>
      <c r="M11" s="125" t="n">
        <f aca="false">K11+L11</f>
        <v>3046530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6089157</v>
      </c>
      <c r="I12" s="124" t="n">
        <v>50914736</v>
      </c>
      <c r="J12" s="125" t="n">
        <f aca="false">H12+I12</f>
        <v>77003893</v>
      </c>
      <c r="K12" s="123" t="n">
        <v>15203413</v>
      </c>
      <c r="L12" s="124" t="n">
        <v>36228822</v>
      </c>
      <c r="M12" s="125" t="n">
        <f aca="false">K12+L12</f>
        <v>5143223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491747</v>
      </c>
      <c r="I13" s="124" t="n">
        <v>1356706</v>
      </c>
      <c r="J13" s="125" t="n">
        <f aca="false">H13+I13</f>
        <v>2848453</v>
      </c>
      <c r="K13" s="123" t="n">
        <v>1896911</v>
      </c>
      <c r="L13" s="124" t="n">
        <v>2815337</v>
      </c>
      <c r="M13" s="125" t="n">
        <f aca="false">K13+L13</f>
        <v>4712248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7098</v>
      </c>
      <c r="I14" s="124" t="n">
        <v>108052</v>
      </c>
      <c r="J14" s="125" t="n">
        <f aca="false">H14+I14</f>
        <v>115150</v>
      </c>
      <c r="K14" s="123" t="n">
        <v>11699.14</v>
      </c>
      <c r="L14" s="124" t="n">
        <v>84969.86</v>
      </c>
      <c r="M14" s="125" t="n">
        <f aca="false">K14+L14</f>
        <v>96669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/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40500000</v>
      </c>
      <c r="I16" s="130" t="n">
        <v>0</v>
      </c>
      <c r="J16" s="131" t="n">
        <f aca="false">H16+I16</f>
        <v>40500000</v>
      </c>
      <c r="K16" s="129" t="n">
        <v>46000000</v>
      </c>
      <c r="L16" s="130" t="n">
        <v>0</v>
      </c>
      <c r="M16" s="131" t="n">
        <f aca="false">K16+L16</f>
        <v>4600000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8000000</v>
      </c>
      <c r="I17" s="134" t="n">
        <f aca="false">I18+I19</f>
        <v>11575000</v>
      </c>
      <c r="J17" s="135" t="n">
        <f aca="false">H17+I17</f>
        <v>1957500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8000000</v>
      </c>
      <c r="I19" s="137" t="n">
        <f aca="false">I20+I21+I22</f>
        <v>11575000</v>
      </c>
      <c r="J19" s="125" t="n">
        <f aca="false">H19+I19</f>
        <v>1957500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8000000</v>
      </c>
      <c r="I20" s="140" t="n">
        <v>0</v>
      </c>
      <c r="J20" s="141" t="n">
        <f aca="false">H20+I20</f>
        <v>800000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11575000</v>
      </c>
      <c r="J22" s="143" t="n">
        <f aca="false">H22+I22</f>
        <v>1157500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3" t="n">
        <v>0</v>
      </c>
      <c r="J25" s="125" t="n">
        <f aca="false">H25+I25</f>
        <v>0</v>
      </c>
      <c r="K25" s="123" t="n">
        <v>0</v>
      </c>
      <c r="L25" s="123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3" t="n">
        <v>0</v>
      </c>
      <c r="J26" s="125" t="n">
        <f aca="false">H26+I26</f>
        <v>0</v>
      </c>
      <c r="K26" s="123" t="n">
        <v>0</v>
      </c>
      <c r="L26" s="123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3" t="n">
        <v>0</v>
      </c>
      <c r="J27" s="125" t="n">
        <f aca="false">H27+I27</f>
        <v>0</v>
      </c>
      <c r="K27" s="123" t="n">
        <v>0</v>
      </c>
      <c r="L27" s="123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556540</v>
      </c>
      <c r="I28" s="118" t="n">
        <f aca="false">I29+I30+I31</f>
        <v>2065760.9</v>
      </c>
      <c r="J28" s="119" t="n">
        <f aca="false">H28+I28</f>
        <v>5622300.9</v>
      </c>
      <c r="K28" s="117" t="n">
        <f aca="false">K29+K30+K31</f>
        <v>2352358.03</v>
      </c>
      <c r="L28" s="118" t="n">
        <f aca="false">L29+L30+L31</f>
        <v>1784187.06</v>
      </c>
      <c r="M28" s="119" t="n">
        <f aca="false">K28+L28</f>
        <v>4136545.09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45924</v>
      </c>
      <c r="I29" s="124" t="n">
        <v>932365.84</v>
      </c>
      <c r="J29" s="125" t="n">
        <f aca="false">H29+I29</f>
        <v>1278289.84</v>
      </c>
      <c r="K29" s="123" t="n">
        <v>225038.03</v>
      </c>
      <c r="L29" s="124" t="n">
        <v>757574.28</v>
      </c>
      <c r="M29" s="125" t="n">
        <f aca="false">K29+L29</f>
        <v>982612.31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7260</v>
      </c>
      <c r="I30" s="124" t="n">
        <v>0</v>
      </c>
      <c r="J30" s="125" t="n">
        <f aca="false">H30+I30</f>
        <v>1726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193356</v>
      </c>
      <c r="I31" s="124" t="n">
        <v>1133395.06</v>
      </c>
      <c r="J31" s="125" t="n">
        <f aca="false">H31+I31</f>
        <v>4326751.06</v>
      </c>
      <c r="K31" s="123" t="n">
        <v>2127320</v>
      </c>
      <c r="L31" s="124" t="n">
        <v>1026612.78</v>
      </c>
      <c r="M31" s="125" t="n">
        <f aca="false">K31+L31</f>
        <v>3153932.78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189491.82</v>
      </c>
      <c r="I35" s="145" t="n">
        <v>83456</v>
      </c>
      <c r="J35" s="119" t="n">
        <f aca="false">H35+I35</f>
        <v>1272947.82</v>
      </c>
      <c r="K35" s="144" t="n">
        <v>929765.07</v>
      </c>
      <c r="L35" s="145" t="n">
        <v>58782</v>
      </c>
      <c r="M35" s="119" t="n">
        <f aca="false">K35+L35</f>
        <v>988547.0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74080.48</v>
      </c>
      <c r="I37" s="145" t="n">
        <v>175515</v>
      </c>
      <c r="J37" s="119" t="n">
        <f aca="false">H37+I37</f>
        <v>449595.48</v>
      </c>
      <c r="K37" s="144" t="n">
        <v>284773</v>
      </c>
      <c r="L37" s="145" t="n">
        <v>157606.57</v>
      </c>
      <c r="M37" s="119" t="n">
        <f aca="false">K37+L37</f>
        <v>442379.57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591897.23</v>
      </c>
      <c r="I38" s="118" t="n">
        <f aca="false">I39+I40+I41+I42</f>
        <v>2808130.93</v>
      </c>
      <c r="J38" s="119" t="n">
        <f aca="false">H38+I38</f>
        <v>5400028.16</v>
      </c>
      <c r="K38" s="117" t="n">
        <f aca="false">K39+K40+K41+K42</f>
        <v>2107781.95</v>
      </c>
      <c r="L38" s="118" t="n">
        <f aca="false">L39+L40+L41+L42</f>
        <v>2681678.15</v>
      </c>
      <c r="M38" s="119" t="n">
        <f aca="false">K38+L38</f>
        <v>4789460.1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931309.21</v>
      </c>
      <c r="I40" s="124" t="n">
        <v>2808130.93</v>
      </c>
      <c r="J40" s="125" t="n">
        <f aca="false">H40+I40</f>
        <v>4739440.14</v>
      </c>
      <c r="K40" s="123" t="n">
        <v>1610793.95</v>
      </c>
      <c r="L40" s="124" t="n">
        <v>2681678.15</v>
      </c>
      <c r="M40" s="125" t="n">
        <f aca="false">K40+L40</f>
        <v>4292472.1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420601.42</v>
      </c>
      <c r="I41" s="124" t="n">
        <v>0</v>
      </c>
      <c r="J41" s="125" t="n">
        <f aca="false">H41+I41</f>
        <v>420601.42</v>
      </c>
      <c r="K41" s="123" t="n">
        <v>496988</v>
      </c>
      <c r="L41" s="124" t="n">
        <v>0</v>
      </c>
      <c r="M41" s="125" t="n">
        <f aca="false">K41+L41</f>
        <v>496988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39986.6</v>
      </c>
      <c r="I42" s="124" t="n">
        <v>0</v>
      </c>
      <c r="J42" s="125" t="n">
        <f aca="false">H42+I42</f>
        <v>239986.6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028131</v>
      </c>
      <c r="I43" s="145" t="n">
        <v>2018097</v>
      </c>
      <c r="J43" s="119" t="n">
        <f aca="false">H43+I43</f>
        <v>4046228</v>
      </c>
      <c r="K43" s="144" t="n">
        <v>3522621</v>
      </c>
      <c r="L43" s="145" t="n">
        <v>3003456</v>
      </c>
      <c r="M43" s="119" t="n">
        <f aca="false">K43+L43</f>
        <v>6526077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73148964</v>
      </c>
      <c r="I44" s="118" t="n">
        <f aca="false">I45+I48+I52+I53+I54+I55</f>
        <v>0</v>
      </c>
      <c r="J44" s="119" t="n">
        <f aca="false">H44+I44</f>
        <v>73148964</v>
      </c>
      <c r="K44" s="117" t="n">
        <f aca="false">K45+K48+K52+K53+K54+K55</f>
        <v>67214657</v>
      </c>
      <c r="L44" s="118" t="n">
        <f aca="false">L45+L48+L52+L53+L54+L55</f>
        <v>0</v>
      </c>
      <c r="M44" s="119" t="n">
        <f aca="false">K44+L44</f>
        <v>67214657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0031964</v>
      </c>
      <c r="I45" s="137" t="n">
        <f aca="false">I46+I47</f>
        <v>0</v>
      </c>
      <c r="J45" s="125" t="n">
        <f aca="false">H45+I45</f>
        <v>70031964</v>
      </c>
      <c r="K45" s="136" t="n">
        <f aca="false">K46+K47</f>
        <v>64485657</v>
      </c>
      <c r="L45" s="137" t="n">
        <f aca="false">L46+L47</f>
        <v>0</v>
      </c>
      <c r="M45" s="125" t="n">
        <f aca="false">K45+L45</f>
        <v>64485657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0031964</v>
      </c>
      <c r="I46" s="147" t="n">
        <v>0</v>
      </c>
      <c r="J46" s="125" t="n">
        <f aca="false">H46+I46</f>
        <v>70031964</v>
      </c>
      <c r="K46" s="146" t="n">
        <v>64485657</v>
      </c>
      <c r="L46" s="147" t="n">
        <v>0</v>
      </c>
      <c r="M46" s="125" t="n">
        <f aca="false">K46+L46</f>
        <v>64485657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117000</v>
      </c>
      <c r="I48" s="137" t="n">
        <f aca="false">I49+I50+I51</f>
        <v>0</v>
      </c>
      <c r="J48" s="125" t="n">
        <f aca="false">H48+I48</f>
        <v>3117000</v>
      </c>
      <c r="K48" s="136" t="n">
        <f aca="false">K49+K50+K51</f>
        <v>2729000</v>
      </c>
      <c r="L48" s="137" t="n">
        <f aca="false">L49+L50+L51</f>
        <v>0</v>
      </c>
      <c r="M48" s="125" t="n">
        <f aca="false">K48+L48</f>
        <v>272900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117000</v>
      </c>
      <c r="I49" s="150" t="n">
        <v>0</v>
      </c>
      <c r="J49" s="125" t="n">
        <f aca="false">H49+I49</f>
        <v>3117000</v>
      </c>
      <c r="K49" s="149" t="n">
        <v>2729000</v>
      </c>
      <c r="L49" s="150" t="n">
        <v>0</v>
      </c>
      <c r="M49" s="125" t="n">
        <f aca="false">K49+L49</f>
        <v>272900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5405564.72</v>
      </c>
      <c r="I58" s="118" t="n">
        <f aca="false">I59+I60</f>
        <v>0</v>
      </c>
      <c r="J58" s="119" t="n">
        <f aca="false">H58+I58</f>
        <v>5405564.72</v>
      </c>
      <c r="K58" s="117" t="n">
        <f aca="false">K59+K60</f>
        <v>6956629</v>
      </c>
      <c r="L58" s="118" t="n">
        <f aca="false">L59+L60</f>
        <v>0</v>
      </c>
      <c r="M58" s="119" t="n">
        <f aca="false">K58+L58</f>
        <v>6956629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382702.72</v>
      </c>
      <c r="I59" s="124" t="n">
        <v>0</v>
      </c>
      <c r="J59" s="125" t="n">
        <f aca="false">H59+I59</f>
        <v>4382702.72</v>
      </c>
      <c r="K59" s="123" t="n">
        <v>3875272</v>
      </c>
      <c r="L59" s="124" t="n">
        <v>0</v>
      </c>
      <c r="M59" s="125" t="n">
        <f aca="false">K59+L59</f>
        <v>3875272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022862</v>
      </c>
      <c r="I60" s="124" t="n">
        <v>0</v>
      </c>
      <c r="J60" s="125" t="n">
        <f aca="false">H60+I60</f>
        <v>1022862</v>
      </c>
      <c r="K60" s="123" t="n">
        <v>3081357</v>
      </c>
      <c r="L60" s="124" t="n">
        <v>0</v>
      </c>
      <c r="M60" s="125" t="n">
        <f aca="false">K60+L60</f>
        <v>3081357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44070212.25</v>
      </c>
      <c r="I62" s="160" t="n">
        <f aca="false">I58+I44+I43+I38+I37+I36+I35+I32+I28+I24+I23+I17+I16+I9</f>
        <v>409100226.83</v>
      </c>
      <c r="J62" s="161" t="n">
        <f aca="false">H62+I62</f>
        <v>753170439.08</v>
      </c>
      <c r="K62" s="159" t="n">
        <f aca="false">K58+K44+K43+K38+K37+K36+K35+K32+K28+K24+K17+K16+K9+K23</f>
        <v>322592381.19</v>
      </c>
      <c r="L62" s="160" t="n">
        <f aca="false">L58+L44+L43+L38+L37+L36+L35+L32+L28+L24+L23+L17+L16+L9</f>
        <v>388091598.64</v>
      </c>
      <c r="M62" s="161" t="n">
        <f aca="false">K62+L62</f>
        <v>710683979.8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898445</v>
      </c>
      <c r="I66" s="165" t="n">
        <v>20187777</v>
      </c>
      <c r="J66" s="166" t="n">
        <f aca="false">H66+I66</f>
        <v>24086222</v>
      </c>
      <c r="K66" s="164" t="n">
        <v>2544102</v>
      </c>
      <c r="L66" s="165" t="n">
        <v>52235202</v>
      </c>
      <c r="M66" s="166" t="n">
        <f aca="false">K66+L66</f>
        <v>54779304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09826670</v>
      </c>
      <c r="I67" s="165" t="n">
        <v>68920826</v>
      </c>
      <c r="J67" s="166" t="n">
        <f aca="false">H67+I67</f>
        <v>178747496</v>
      </c>
      <c r="K67" s="164" t="n">
        <v>88301541</v>
      </c>
      <c r="L67" s="165" t="n">
        <v>44177016</v>
      </c>
      <c r="M67" s="166" t="n">
        <f aca="false">K67+L67</f>
        <v>13247855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235874138</v>
      </c>
      <c r="J68" s="166" t="n">
        <f aca="false">H68+I68</f>
        <v>235874138</v>
      </c>
      <c r="K68" s="164" t="n">
        <v>0</v>
      </c>
      <c r="L68" s="165" t="n">
        <v>174785274</v>
      </c>
      <c r="M68" s="166" t="n">
        <f aca="false">K68+L68</f>
        <v>174785274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01733180</v>
      </c>
      <c r="I69" s="167" t="n">
        <v>180737884</v>
      </c>
      <c r="J69" s="168" t="n">
        <f aca="false">H69+I69</f>
        <v>282471064</v>
      </c>
      <c r="K69" s="164" t="n">
        <v>87705898</v>
      </c>
      <c r="L69" s="167" t="n">
        <v>178350023</v>
      </c>
      <c r="M69" s="168" t="n">
        <f aca="false">K69+L69</f>
        <v>266055921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15458295</v>
      </c>
      <c r="I70" s="160" t="n">
        <f aca="false">I66+I67+I68+I69</f>
        <v>505720625</v>
      </c>
      <c r="J70" s="173" t="n">
        <f aca="false">H70+I70</f>
        <v>721178920</v>
      </c>
      <c r="K70" s="159" t="n">
        <f aca="false">K66+K67+K68+K69</f>
        <v>178551541</v>
      </c>
      <c r="L70" s="160" t="n">
        <f aca="false">L66+L67+L68+L69</f>
        <v>449547515</v>
      </c>
      <c r="M70" s="161" t="n">
        <f aca="false">K70+L70</f>
        <v>62809905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14)</v>
      </c>
      <c r="I8" s="104" t="str">
        <f aca="false">Aktifler!L7</f>
        <v>(31/12/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9607514</v>
      </c>
      <c r="I10" s="212" t="n">
        <f aca="false">I11+I19+I20+I25+I28</f>
        <v>34015425.18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5689469</v>
      </c>
      <c r="I11" s="214" t="n">
        <f aca="false">I12+I15+I18</f>
        <v>18788051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6310607</v>
      </c>
      <c r="I12" s="217" t="n">
        <f aca="false">I13+I14</f>
        <v>11671915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0393058</v>
      </c>
      <c r="I13" s="219" t="n">
        <v>721952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5917549</v>
      </c>
      <c r="I14" s="219" t="n">
        <v>445238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9285897</v>
      </c>
      <c r="I15" s="217" t="n">
        <f aca="false">I16+I17</f>
        <v>693784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311789</v>
      </c>
      <c r="I16" s="219" t="n">
        <v>81393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7974108</v>
      </c>
      <c r="I17" s="219" t="n">
        <v>6123910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92965</v>
      </c>
      <c r="I18" s="220" t="n">
        <v>178289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44397</v>
      </c>
      <c r="I19" s="221" t="n">
        <v>676570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825467</v>
      </c>
      <c r="I20" s="214" t="n">
        <f aca="false">I21+I22+I23+I24</f>
        <v>394222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877310</v>
      </c>
      <c r="I21" s="222" t="n">
        <v>618721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574782</v>
      </c>
      <c r="I22" s="222" t="n">
        <v>54378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373375</v>
      </c>
      <c r="I23" s="222" t="n">
        <v>2779716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0448181</v>
      </c>
      <c r="I25" s="214" t="n">
        <f aca="false">I26+I27</f>
        <v>10608569.4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56461</v>
      </c>
      <c r="I26" s="222" t="n">
        <v>44708.4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0391720</v>
      </c>
      <c r="I27" s="222" t="n">
        <v>10563861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14.7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8627807</v>
      </c>
      <c r="I30" s="212" t="n">
        <f aca="false">I31+I37+I44+I45+I50+I51</f>
        <v>1668082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0300848</v>
      </c>
      <c r="I31" s="214" t="n">
        <f aca="false">I32+I33+I34+I35+I36</f>
        <v>9670760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9551933</v>
      </c>
      <c r="I32" s="222" t="n">
        <v>9120810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769</v>
      </c>
      <c r="I33" s="222" t="n">
        <v>5387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80232</v>
      </c>
      <c r="I34" s="222" t="n">
        <v>475026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62914</v>
      </c>
      <c r="I35" s="222" t="n">
        <v>69537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7691349</v>
      </c>
      <c r="I37" s="214" t="n">
        <f aca="false">I38+I39+I40+I41+I42+I43</f>
        <v>6262737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6478179</v>
      </c>
      <c r="I38" s="222" t="n">
        <v>5389337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11112</v>
      </c>
      <c r="I39" s="222" t="n">
        <v>172892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083535</v>
      </c>
      <c r="I40" s="222" t="n">
        <v>688079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3865</v>
      </c>
      <c r="I41" s="222" t="n">
        <v>1241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4658</v>
      </c>
      <c r="I42" s="222" t="n">
        <v>19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368789</v>
      </c>
      <c r="I44" s="221" t="n">
        <v>708355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229039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30871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198168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37782</v>
      </c>
      <c r="I51" s="221" t="n">
        <v>38973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0979707</v>
      </c>
      <c r="I53" s="230" t="n">
        <f aca="false">I10-I30</f>
        <v>17334600.18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54590736.6</v>
      </c>
      <c r="I55" s="212" t="n">
        <f aca="false">I56+I60+I61+I62+I63+I64</f>
        <v>221695103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403366</v>
      </c>
      <c r="I56" s="214" t="n">
        <f aca="false">I57+I58+I59</f>
        <v>5782435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251949</v>
      </c>
      <c r="I57" s="222" t="n">
        <v>225363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57251</v>
      </c>
      <c r="I58" s="222" t="n">
        <v>1529207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494166</v>
      </c>
      <c r="I59" s="222" t="n">
        <v>4027865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1342879</v>
      </c>
      <c r="I60" s="221" t="n">
        <v>111397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44048636</v>
      </c>
      <c r="I61" s="221" t="n">
        <v>20982723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523455.6</v>
      </c>
      <c r="I62" s="221" t="n">
        <v>1237734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272400</v>
      </c>
      <c r="I64" s="221" t="n">
        <v>373372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70280582</v>
      </c>
      <c r="I66" s="212" t="n">
        <f aca="false">I67+I71+I72+I73+I74+I75+I76+I77+I78+I79+I80+I81</f>
        <v>23402086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823811</v>
      </c>
      <c r="I67" s="214" t="n">
        <f aca="false">I68+I69+I70</f>
        <v>123496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823811</v>
      </c>
      <c r="I70" s="222" t="n">
        <v>123496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11559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42620039</v>
      </c>
      <c r="I72" s="221" t="n">
        <v>20845395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482849</v>
      </c>
      <c r="I73" s="221" t="n">
        <v>1176050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927252</v>
      </c>
      <c r="I75" s="221" t="n">
        <v>76853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548939</v>
      </c>
      <c r="I76" s="221" t="n">
        <v>1238887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16143</v>
      </c>
      <c r="I77" s="221" t="n">
        <v>339780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732756</v>
      </c>
      <c r="I79" s="221" t="n">
        <v>811582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835545</v>
      </c>
      <c r="I80" s="221" t="n">
        <v>110207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193248</v>
      </c>
      <c r="I81" s="221" t="n">
        <v>8299016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5689845.4</v>
      </c>
      <c r="I83" s="229" t="n">
        <f aca="false">I55-I66</f>
        <v>-1232576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5289861.59999999</v>
      </c>
      <c r="I85" s="231" t="n">
        <f aca="false">I53+I83</f>
        <v>5008838.1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907159</v>
      </c>
      <c r="I87" s="232" t="n">
        <v>113356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382702.59999999</v>
      </c>
      <c r="I89" s="229" t="n">
        <f aca="false">I85-I87</f>
        <v>3875272.1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24T15:45:09Z</dcterms:modified>
  <cp:revision>0</cp:revision>
  <dc:subject/>
  <dc:title/>
</cp:coreProperties>
</file>